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BF$108</definedName>
    <definedName function="false" hidden="false" localSheetId="0" name="_ftn1" vbProcedure="false">#REF!</definedName>
    <definedName function="false" hidden="false" localSheetId="0" name="_ftnref1" vbProcedure="false">Лист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Рассмотрено</t>
  </si>
  <si>
    <t xml:space="preserve">                                    Утверждаю</t>
  </si>
  <si>
    <t xml:space="preserve">на заседании методического совета</t>
  </si>
  <si>
    <t xml:space="preserve">            Директор ГАПОУ СО"УрГЗК"</t>
  </si>
  <si>
    <t xml:space="preserve">протокол № от ____________ 2021 г.</t>
  </si>
  <si>
    <t xml:space="preserve">            ___________Т.М.Софронова</t>
  </si>
  <si>
    <t xml:space="preserve">Рабочий учебный план</t>
  </si>
  <si>
    <t xml:space="preserve">            "___"________________2021г.</t>
  </si>
  <si>
    <t xml:space="preserve">государственного автономного  профессионального образовательного учреждения</t>
  </si>
  <si>
    <t xml:space="preserve">Номер позиции - 03.09.12</t>
  </si>
  <si>
    <t xml:space="preserve">40.02.01</t>
  </si>
  <si>
    <t xml:space="preserve"> Свердловской области</t>
  </si>
  <si>
    <t xml:space="preserve">Квалификация:    Юрист</t>
  </si>
  <si>
    <t xml:space="preserve">"Уральский горнозаводской колледж имени Демидовых" </t>
  </si>
  <si>
    <t xml:space="preserve">Структура учебного года</t>
  </si>
  <si>
    <t xml:space="preserve"> образовательная программа ППССЗ</t>
  </si>
  <si>
    <t xml:space="preserve">Структурные элементы</t>
  </si>
  <si>
    <t xml:space="preserve">1курс</t>
  </si>
  <si>
    <t xml:space="preserve">2 курс</t>
  </si>
  <si>
    <t xml:space="preserve">3 курс</t>
  </si>
  <si>
    <t xml:space="preserve">"Право и организация социального обеспечения"</t>
  </si>
  <si>
    <t xml:space="preserve">Первое полугодие</t>
  </si>
  <si>
    <t xml:space="preserve">Базовое образование - основное общее</t>
  </si>
  <si>
    <t xml:space="preserve">Зимние каникулы</t>
  </si>
  <si>
    <t xml:space="preserve">Срок обучения - 2 года 10 месяцев</t>
  </si>
  <si>
    <t xml:space="preserve">Второе полугодие</t>
  </si>
  <si>
    <t xml:space="preserve">Экзамены</t>
  </si>
  <si>
    <t xml:space="preserve">Выпускной документ - диплом СПО</t>
  </si>
  <si>
    <t xml:space="preserve">Летние каникулы</t>
  </si>
  <si>
    <t xml:space="preserve">Форма обучения - очная</t>
  </si>
  <si>
    <t xml:space="preserve">Итого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 1 курс</t>
  </si>
  <si>
    <t xml:space="preserve">Формы промежуточной аттестации 2 курс</t>
  </si>
  <si>
    <t xml:space="preserve">Формы промежуточной аттестации 3 курс</t>
  </si>
  <si>
    <t xml:space="preserve">Учебная нагрузка обучающихся (час.)</t>
  </si>
  <si>
    <t xml:space="preserve">Распределение обязательной нагрузки по курсам и семестрам
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кол-во недель</t>
  </si>
  <si>
    <t xml:space="preserve">занятий в группах  и потоках (лекции, уроки)</t>
  </si>
  <si>
    <t xml:space="preserve">Практическая подготовка: лаб. и практ. занятий, включая семинары</t>
  </si>
  <si>
    <t xml:space="preserve">Курсовых работ (проектов)</t>
  </si>
  <si>
    <t xml:space="preserve">1 сем.</t>
  </si>
  <si>
    <t xml:space="preserve">2 сем.</t>
  </si>
  <si>
    <t xml:space="preserve">итого 1 курс</t>
  </si>
  <si>
    <t xml:space="preserve">3 сем.</t>
  </si>
  <si>
    <t xml:space="preserve">4 сем.</t>
  </si>
  <si>
    <t xml:space="preserve">итого 2 курс</t>
  </si>
  <si>
    <t xml:space="preserve">5 сем.</t>
  </si>
  <si>
    <t xml:space="preserve">итого 3 курс</t>
  </si>
  <si>
    <t xml:space="preserve">ТО</t>
  </si>
  <si>
    <t xml:space="preserve">ПА</t>
  </si>
  <si>
    <t xml:space="preserve">УП</t>
  </si>
  <si>
    <t xml:space="preserve">ПП</t>
  </si>
  <si>
    <t xml:space="preserve">ПДП</t>
  </si>
  <si>
    <t xml:space="preserve">ГИА</t>
  </si>
  <si>
    <t xml:space="preserve">О.00</t>
  </si>
  <si>
    <t xml:space="preserve">Общеобразовательный цикл</t>
  </si>
  <si>
    <t xml:space="preserve">ОДБ.00</t>
  </si>
  <si>
    <t xml:space="preserve">Базовые учебные дисциплины</t>
  </si>
  <si>
    <t xml:space="preserve">ОУД 01</t>
  </si>
  <si>
    <t xml:space="preserve">Русский язык (У)</t>
  </si>
  <si>
    <t xml:space="preserve">Э</t>
  </si>
  <si>
    <t xml:space="preserve">*</t>
  </si>
  <si>
    <t xml:space="preserve">ОУД 02</t>
  </si>
  <si>
    <t xml:space="preserve">Литература (у)</t>
  </si>
  <si>
    <t xml:space="preserve">дз</t>
  </si>
  <si>
    <t xml:space="preserve">ОУД 03</t>
  </si>
  <si>
    <t xml:space="preserve">Иностранный  язык </t>
  </si>
  <si>
    <t xml:space="preserve">ДЗ</t>
  </si>
  <si>
    <t xml:space="preserve">ОУД 04</t>
  </si>
  <si>
    <t xml:space="preserve">Математика</t>
  </si>
  <si>
    <t xml:space="preserve">ОУД 05</t>
  </si>
  <si>
    <t xml:space="preserve">Физическая культура </t>
  </si>
  <si>
    <t xml:space="preserve">ОУД 06</t>
  </si>
  <si>
    <t xml:space="preserve">Основы безопасности жизнедеятельности </t>
  </si>
  <si>
    <t xml:space="preserve">ОУД 07</t>
  </si>
  <si>
    <t xml:space="preserve">История (У)</t>
  </si>
  <si>
    <t xml:space="preserve">Индивидуальный проект обучающегося</t>
  </si>
  <si>
    <t xml:space="preserve">ОУД 08</t>
  </si>
  <si>
    <t xml:space="preserve">Астрономия</t>
  </si>
  <si>
    <t xml:space="preserve">ОУД 09</t>
  </si>
  <si>
    <t xml:space="preserve">Обществознание </t>
  </si>
  <si>
    <t xml:space="preserve">ОУД 10</t>
  </si>
  <si>
    <t xml:space="preserve">Информатика </t>
  </si>
  <si>
    <t xml:space="preserve">ОУД 11</t>
  </si>
  <si>
    <t xml:space="preserve">Родной (русский язык)</t>
  </si>
  <si>
    <t xml:space="preserve">Дополнительные учебные дисциплины</t>
  </si>
  <si>
    <t xml:space="preserve">УД 01</t>
  </si>
  <si>
    <t xml:space="preserve">Ведение в специальность</t>
  </si>
  <si>
    <t xml:space="preserve">основы проектной деятельности</t>
  </si>
  <si>
    <t xml:space="preserve">экология в специальности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ОГСЭ.02</t>
  </si>
  <si>
    <t xml:space="preserve">История 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Вариативная часть</t>
  </si>
  <si>
    <t xml:space="preserve">ОГСЭ.05</t>
  </si>
  <si>
    <t xml:space="preserve">Русский язык и культура речи</t>
  </si>
  <si>
    <t xml:space="preserve">ОГСЭ.06</t>
  </si>
  <si>
    <t xml:space="preserve">Основы социологии и политологи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 </t>
  </si>
  <si>
    <t xml:space="preserve">ЕН.02</t>
  </si>
  <si>
    <t xml:space="preserve">Информатика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Теория государства и права </t>
  </si>
  <si>
    <t xml:space="preserve">ОП.02</t>
  </si>
  <si>
    <t xml:space="preserve">Конституционное право </t>
  </si>
  <si>
    <t xml:space="preserve">ОП.03</t>
  </si>
  <si>
    <t xml:space="preserve">Административное право </t>
  </si>
  <si>
    <t xml:space="preserve">Э**</t>
  </si>
  <si>
    <t xml:space="preserve">**</t>
  </si>
  <si>
    <t xml:space="preserve">ОП.04</t>
  </si>
  <si>
    <t xml:space="preserve">Основы экологического права </t>
  </si>
  <si>
    <t xml:space="preserve">ОП.05</t>
  </si>
  <si>
    <t xml:space="preserve">Трудовое право </t>
  </si>
  <si>
    <t xml:space="preserve">ОП.06</t>
  </si>
  <si>
    <t xml:space="preserve">Гражданский процесс </t>
  </si>
  <si>
    <t xml:space="preserve">ОП.07</t>
  </si>
  <si>
    <t xml:space="preserve">Семейное право </t>
  </si>
  <si>
    <t xml:space="preserve">ДЗ**</t>
  </si>
  <si>
    <t xml:space="preserve">ОП.08</t>
  </si>
  <si>
    <t xml:space="preserve">Гражданское право</t>
  </si>
  <si>
    <t xml:space="preserve">ОП.09</t>
  </si>
  <si>
    <t xml:space="preserve">Страховое дело 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ДЗ*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ОП.16</t>
  </si>
  <si>
    <t xml:space="preserve">Уголовное право </t>
  </si>
  <si>
    <t xml:space="preserve">ОП.17</t>
  </si>
  <si>
    <t xml:space="preserve">Жилищное право </t>
  </si>
  <si>
    <t xml:space="preserve">ОП.18</t>
  </si>
  <si>
    <t xml:space="preserve">Муниципальное право России </t>
  </si>
  <si>
    <t xml:space="preserve">ОП.19</t>
  </si>
  <si>
    <t xml:space="preserve">Нотариат</t>
  </si>
  <si>
    <t xml:space="preserve">ОП.20</t>
  </si>
  <si>
    <t xml:space="preserve">Правоохранительная деятельность</t>
  </si>
  <si>
    <t xml:space="preserve">ПМ.00</t>
  </si>
  <si>
    <t xml:space="preserve">Профессиональные модули 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Э(к)</t>
  </si>
  <si>
    <t xml:space="preserve">МДК.01.01</t>
  </si>
  <si>
    <t xml:space="preserve">Право социального обеспечения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МДК.01.03</t>
  </si>
  <si>
    <t xml:space="preserve">Правовые основы медико-социальной  экспертизы </t>
  </si>
  <si>
    <t xml:space="preserve">ПМ.02</t>
  </si>
  <si>
    <t xml:space="preserve">Организационное обеспечение деятельности учреждений социальной защиты населения и органов Пенсионного фонда Российской Федерации </t>
  </si>
  <si>
    <t xml:space="preserve">МДК.02.01</t>
  </si>
  <si>
    <t xml:space="preserve">Организация работы органов  и учреждений социальной защиты населения, органов Пенсионного фонда Российской Федерации (ПФР)</t>
  </si>
  <si>
    <t xml:space="preserve">к</t>
  </si>
  <si>
    <t xml:space="preserve">УП.02</t>
  </si>
  <si>
    <t xml:space="preserve">ПП.02</t>
  </si>
  <si>
    <t xml:space="preserve">Вариативная часть </t>
  </si>
  <si>
    <t xml:space="preserve">Всего часов обучения по циклам ОПОП</t>
  </si>
  <si>
    <t xml:space="preserve">Учебная практика/Производственная практика </t>
  </si>
  <si>
    <t xml:space="preserve">Итого часов</t>
  </si>
  <si>
    <t xml:space="preserve">Преддипломная практика</t>
  </si>
  <si>
    <t xml:space="preserve">4 нед</t>
  </si>
  <si>
    <t xml:space="preserve">Государственная итоговая аттестация</t>
  </si>
  <si>
    <t xml:space="preserve">6нед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одного  обучающегося 4 часа на каждый учебный год
</t>
    </r>
    <r>
      <rPr>
        <b val="true"/>
        <sz val="12"/>
        <rFont val="Times New Roman"/>
        <family val="1"/>
        <charset val="204"/>
      </rPr>
      <t xml:space="preserve">Государственная итоговая аттестация:  </t>
    </r>
    <r>
      <rPr>
        <sz val="12"/>
        <rFont val="Times New Roman"/>
        <family val="1"/>
        <charset val="204"/>
      </rPr>
      <t xml:space="preserve"> 
1. Программа базовой подготовки
1.1. Дипломная работа
Выполнение дипломной работы (всего 4 недели)
Защита дипломной работы  (всего 2 недели)</t>
    </r>
  </si>
  <si>
    <t xml:space="preserve">Всего</t>
  </si>
  <si>
    <t xml:space="preserve">дисциплин и МДК</t>
  </si>
  <si>
    <t xml:space="preserve">учебной и производственной практики</t>
  </si>
  <si>
    <t xml:space="preserve">экзаменов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pane xSplit="2" ySplit="0" topLeftCell="C1" activePane="topRight" state="frozen"/>
      <selection pane="topLeft" activeCell="A13" activeCellId="0" sqref="A13"/>
      <selection pane="topRight" activeCell="F29" activeCellId="0" sqref="F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4.7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6.13"/>
    <col collapsed="false" customWidth="true" hidden="false" outlineLevel="0" max="20" min="20" style="0" width="3.56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6.28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5.13"/>
    <col collapsed="false" customWidth="true" hidden="false" outlineLevel="0" max="34" min="30" style="0" width="3.99"/>
    <col collapsed="false" customWidth="true" hidden="false" outlineLevel="0" max="35" min="35" style="0" width="5.13"/>
    <col collapsed="false" customWidth="true" hidden="false" outlineLevel="0" max="36" min="36" style="2" width="3.99"/>
    <col collapsed="false" customWidth="true" hidden="false" outlineLevel="0" max="37" min="37" style="2" width="4.41"/>
    <col collapsed="false" customWidth="true" hidden="false" outlineLevel="0" max="39" min="38" style="0" width="4.41"/>
    <col collapsed="false" customWidth="true" hidden="false" outlineLevel="0" max="40" min="40" style="0" width="3.85"/>
    <col collapsed="false" customWidth="true" hidden="false" outlineLevel="0" max="42" min="41" style="0" width="4.85"/>
    <col collapsed="false" customWidth="true" hidden="false" outlineLevel="0" max="43" min="43" style="3" width="6.99"/>
    <col collapsed="false" customWidth="true" hidden="false" outlineLevel="0" max="44" min="44" style="0" width="3.7"/>
    <col collapsed="false" customWidth="true" hidden="false" outlineLevel="0" max="45" min="45" style="0" width="5.56"/>
    <col collapsed="false" customWidth="true" hidden="false" outlineLevel="0" max="46" min="46" style="0" width="4.28"/>
    <col collapsed="false" customWidth="true" hidden="false" outlineLevel="0" max="47" min="47" style="0" width="6.7"/>
    <col collapsed="false" customWidth="true" hidden="false" outlineLevel="0" max="48" min="48" style="0" width="3.99"/>
    <col collapsed="false" customWidth="true" hidden="false" outlineLevel="0" max="49" min="49" style="0" width="5.99"/>
    <col collapsed="false" customWidth="true" hidden="false" outlineLevel="0" max="54" min="50" style="0" width="4.7"/>
    <col collapsed="false" customWidth="true" hidden="false" outlineLevel="0" max="55" min="55" style="0" width="5.41"/>
    <col collapsed="false" customWidth="true" hidden="false" outlineLevel="0" max="56" min="56" style="0" width="3.85"/>
    <col collapsed="false" customWidth="true" hidden="false" outlineLevel="0" max="57" min="57" style="0" width="4.99"/>
    <col collapsed="false" customWidth="true" hidden="false" outlineLevel="0" max="58" min="58" style="4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9"/>
      <c r="AK1" s="9"/>
      <c r="AL1" s="1"/>
      <c r="AM1" s="1"/>
      <c r="AN1" s="1"/>
      <c r="AO1" s="1"/>
      <c r="AP1" s="1"/>
      <c r="AV1" s="10" t="s">
        <v>1</v>
      </c>
      <c r="AW1" s="10"/>
      <c r="AX1" s="10"/>
      <c r="AY1" s="10"/>
      <c r="AZ1" s="10"/>
      <c r="BA1" s="10"/>
      <c r="BB1" s="10"/>
      <c r="BG1" s="6"/>
      <c r="BH1" s="6"/>
      <c r="BI1" s="6"/>
      <c r="BJ1" s="6"/>
    </row>
    <row r="2" customFormat="fals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9"/>
      <c r="AK2" s="9"/>
      <c r="AL2" s="1"/>
      <c r="AM2" s="1"/>
      <c r="AN2" s="1"/>
      <c r="AO2" s="1"/>
      <c r="AP2" s="1"/>
      <c r="AV2" s="11" t="s">
        <v>3</v>
      </c>
      <c r="AW2" s="11"/>
      <c r="AX2" s="11"/>
      <c r="AY2" s="11"/>
      <c r="AZ2" s="11"/>
      <c r="BA2" s="11"/>
      <c r="BB2" s="11"/>
      <c r="BG2" s="6"/>
      <c r="BH2" s="6"/>
      <c r="BI2" s="6"/>
      <c r="BJ2" s="6"/>
    </row>
    <row r="3" customFormat="false" ht="18.75" hidden="false" customHeight="true" outlineLevel="0" collapsed="false">
      <c r="A3" s="5" t="s">
        <v>4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9"/>
      <c r="AK3" s="9"/>
      <c r="AL3" s="1"/>
      <c r="AM3" s="1"/>
      <c r="AN3" s="1"/>
      <c r="AO3" s="1"/>
      <c r="AP3" s="1"/>
      <c r="AV3" s="11" t="s">
        <v>5</v>
      </c>
      <c r="AW3" s="11"/>
      <c r="AX3" s="11"/>
      <c r="AY3" s="11"/>
      <c r="AZ3" s="11"/>
      <c r="BA3" s="11"/>
      <c r="BB3" s="11"/>
      <c r="BG3" s="6"/>
      <c r="BH3" s="6"/>
      <c r="BI3" s="6"/>
      <c r="BJ3" s="6"/>
    </row>
    <row r="4" customFormat="false" ht="15.75" hidden="false" customHeight="true" outlineLevel="0" collapsed="false">
      <c r="A4" s="7"/>
      <c r="B4" s="8"/>
      <c r="C4" s="7"/>
      <c r="D4" s="7"/>
      <c r="E4" s="7"/>
      <c r="F4" s="7"/>
      <c r="G4" s="8"/>
      <c r="H4" s="8"/>
      <c r="I4" s="0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9"/>
      <c r="AK4" s="9"/>
      <c r="AL4" s="1"/>
      <c r="AM4" s="1"/>
      <c r="AN4" s="1"/>
      <c r="AO4" s="1"/>
      <c r="AP4" s="1"/>
      <c r="AR4" s="1"/>
      <c r="AS4" s="1"/>
      <c r="AT4" s="1"/>
      <c r="AU4" s="1"/>
      <c r="AV4" s="12" t="s">
        <v>7</v>
      </c>
      <c r="AW4" s="12"/>
      <c r="AX4" s="12"/>
      <c r="AY4" s="12"/>
      <c r="AZ4" s="12"/>
      <c r="BA4" s="12"/>
      <c r="BB4" s="12"/>
      <c r="BC4" s="8"/>
      <c r="BD4" s="8"/>
      <c r="BE4" s="8"/>
      <c r="BG4" s="6"/>
      <c r="BH4" s="6"/>
      <c r="BI4" s="6"/>
      <c r="BJ4" s="6"/>
    </row>
    <row r="5" customFormat="false" ht="18" hidden="false" customHeight="true" outlineLevel="0" collapsed="false">
      <c r="A5" s="7"/>
      <c r="B5" s="8"/>
      <c r="C5" s="7"/>
      <c r="D5" s="7"/>
      <c r="E5" s="7"/>
      <c r="F5" s="7"/>
      <c r="G5" s="8"/>
      <c r="H5" s="8"/>
      <c r="I5" s="0" t="s">
        <v>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9"/>
      <c r="AK5" s="9"/>
      <c r="AL5" s="1"/>
      <c r="AM5" s="1"/>
      <c r="AN5" s="1"/>
      <c r="AO5" s="1"/>
      <c r="AP5" s="1"/>
      <c r="AR5" s="1"/>
      <c r="AS5" s="1"/>
      <c r="AT5" s="1"/>
      <c r="AU5" s="1"/>
      <c r="AV5" s="13"/>
      <c r="AW5" s="13"/>
      <c r="AX5" s="13"/>
      <c r="AY5" s="13"/>
      <c r="AZ5" s="13"/>
      <c r="BA5" s="13"/>
      <c r="BB5" s="13"/>
      <c r="BC5" s="8"/>
      <c r="BD5" s="8"/>
      <c r="BE5" s="8"/>
      <c r="BG5" s="6"/>
      <c r="BH5" s="6"/>
      <c r="BI5" s="6"/>
      <c r="BJ5" s="6"/>
    </row>
    <row r="6" customFormat="false" ht="15.75" hidden="false" customHeight="false" outlineLevel="0" collapsed="false">
      <c r="A6" s="14" t="s">
        <v>9</v>
      </c>
      <c r="B6" s="15" t="s">
        <v>10</v>
      </c>
      <c r="C6" s="16"/>
      <c r="D6" s="16"/>
      <c r="E6" s="16"/>
      <c r="F6" s="16"/>
      <c r="G6" s="15"/>
      <c r="H6" s="15"/>
      <c r="I6" s="14" t="s">
        <v>11</v>
      </c>
      <c r="BG6" s="6"/>
      <c r="BH6" s="6"/>
      <c r="BI6" s="6"/>
      <c r="BJ6" s="6"/>
    </row>
    <row r="7" customFormat="false" ht="15.75" hidden="false" customHeight="false" outlineLevel="0" collapsed="false">
      <c r="A7" s="14" t="s">
        <v>12</v>
      </c>
      <c r="B7" s="17"/>
      <c r="C7" s="16"/>
      <c r="D7" s="16"/>
      <c r="E7" s="16"/>
      <c r="F7" s="16"/>
      <c r="G7" s="15"/>
      <c r="H7" s="15"/>
      <c r="I7" s="15" t="s">
        <v>13</v>
      </c>
      <c r="AN7" s="13" t="s">
        <v>14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8"/>
      <c r="BA7" s="18"/>
      <c r="BB7" s="18"/>
      <c r="BC7" s="19"/>
      <c r="BG7" s="6"/>
      <c r="BH7" s="6"/>
      <c r="BI7" s="6"/>
      <c r="BJ7" s="6"/>
    </row>
    <row r="8" customFormat="false" ht="15.75" hidden="false" customHeight="false" outlineLevel="0" collapsed="false">
      <c r="A8" s="14"/>
      <c r="B8" s="15"/>
      <c r="C8" s="16"/>
      <c r="D8" s="16"/>
      <c r="E8" s="16"/>
      <c r="F8" s="16"/>
      <c r="G8" s="15"/>
      <c r="H8" s="15"/>
      <c r="I8" s="15" t="s">
        <v>15</v>
      </c>
      <c r="AN8" s="20" t="s">
        <v>16</v>
      </c>
      <c r="AO8" s="21"/>
      <c r="AP8" s="21"/>
      <c r="AQ8" s="22"/>
      <c r="AR8" s="21"/>
      <c r="AS8" s="21"/>
      <c r="AT8" s="21"/>
      <c r="AU8" s="23" t="s">
        <v>17</v>
      </c>
      <c r="AV8" s="24" t="s">
        <v>18</v>
      </c>
      <c r="AW8" s="24"/>
      <c r="AX8" s="24" t="s">
        <v>19</v>
      </c>
      <c r="AY8" s="24"/>
      <c r="AZ8" s="25"/>
      <c r="BA8" s="25"/>
      <c r="BB8" s="25"/>
      <c r="BC8" s="19"/>
      <c r="BG8" s="6"/>
      <c r="BH8" s="6"/>
      <c r="BI8" s="6"/>
      <c r="BJ8" s="6"/>
    </row>
    <row r="9" customFormat="false" ht="16.5" hidden="false" customHeight="true" outlineLevel="0" collapsed="false">
      <c r="A9" s="14"/>
      <c r="B9" s="15"/>
      <c r="C9" s="16"/>
      <c r="D9" s="16"/>
      <c r="E9" s="16"/>
      <c r="F9" s="16"/>
      <c r="G9" s="15"/>
      <c r="H9" s="15"/>
      <c r="I9" s="15" t="s">
        <v>20</v>
      </c>
      <c r="AN9" s="26" t="s">
        <v>21</v>
      </c>
      <c r="AO9" s="27"/>
      <c r="AP9" s="27"/>
      <c r="AQ9" s="28"/>
      <c r="AR9" s="27"/>
      <c r="AS9" s="27"/>
      <c r="AT9" s="27"/>
      <c r="AU9" s="29" t="n">
        <v>17</v>
      </c>
      <c r="AV9" s="30" t="n">
        <v>17</v>
      </c>
      <c r="AW9" s="30"/>
      <c r="AX9" s="30" t="n">
        <v>17</v>
      </c>
      <c r="AY9" s="30"/>
      <c r="AZ9" s="31"/>
      <c r="BA9" s="31"/>
      <c r="BB9" s="31"/>
      <c r="BC9" s="19"/>
      <c r="BG9" s="6"/>
      <c r="BH9" s="6"/>
      <c r="BI9" s="6"/>
      <c r="BJ9" s="6"/>
    </row>
    <row r="10" customFormat="false" ht="15.75" hidden="false" customHeight="false" outlineLevel="0" collapsed="false">
      <c r="A10" s="32" t="s">
        <v>22</v>
      </c>
      <c r="B10" s="15"/>
      <c r="C10" s="16"/>
      <c r="D10" s="16"/>
      <c r="E10" s="16"/>
      <c r="F10" s="16"/>
      <c r="G10" s="15"/>
      <c r="H10" s="15"/>
      <c r="I10" s="15"/>
      <c r="AN10" s="26" t="s">
        <v>23</v>
      </c>
      <c r="AO10" s="27"/>
      <c r="AP10" s="27"/>
      <c r="AQ10" s="28"/>
      <c r="AR10" s="27"/>
      <c r="AS10" s="27"/>
      <c r="AT10" s="27"/>
      <c r="AU10" s="29" t="n">
        <v>2</v>
      </c>
      <c r="AV10" s="30" t="n">
        <v>2</v>
      </c>
      <c r="AW10" s="30"/>
      <c r="AX10" s="33" t="n">
        <v>2</v>
      </c>
      <c r="AY10" s="33"/>
      <c r="AZ10" s="34"/>
      <c r="BA10" s="34"/>
      <c r="BB10" s="34"/>
      <c r="BC10" s="19"/>
      <c r="BG10" s="6"/>
      <c r="BH10" s="6"/>
      <c r="BI10" s="6"/>
      <c r="BJ10" s="6"/>
    </row>
    <row r="11" customFormat="false" ht="15.75" hidden="false" customHeight="false" outlineLevel="0" collapsed="false">
      <c r="A11" s="32" t="s">
        <v>24</v>
      </c>
      <c r="B11" s="15"/>
      <c r="C11" s="16"/>
      <c r="D11" s="16"/>
      <c r="E11" s="16"/>
      <c r="F11" s="16"/>
      <c r="G11" s="15"/>
      <c r="H11" s="15"/>
      <c r="I11" s="15"/>
      <c r="AN11" s="26" t="s">
        <v>25</v>
      </c>
      <c r="AO11" s="27"/>
      <c r="AP11" s="27"/>
      <c r="AQ11" s="28"/>
      <c r="AR11" s="27"/>
      <c r="AS11" s="27"/>
      <c r="AT11" s="27"/>
      <c r="AU11" s="29" t="n">
        <v>22</v>
      </c>
      <c r="AV11" s="30" t="n">
        <v>23</v>
      </c>
      <c r="AW11" s="30"/>
      <c r="AX11" s="30" t="n">
        <v>22</v>
      </c>
      <c r="AY11" s="30"/>
      <c r="AZ11" s="31"/>
      <c r="BA11" s="31"/>
      <c r="BB11" s="31"/>
      <c r="BC11" s="19"/>
      <c r="BG11" s="6"/>
      <c r="BH11" s="6"/>
      <c r="BI11" s="6"/>
      <c r="BJ11" s="6"/>
    </row>
    <row r="12" customFormat="false" ht="15.75" hidden="false" customHeight="false" outlineLevel="0" collapsed="false">
      <c r="A12" s="32"/>
      <c r="B12" s="15"/>
      <c r="C12" s="16"/>
      <c r="D12" s="16"/>
      <c r="E12" s="16"/>
      <c r="F12" s="16"/>
      <c r="G12" s="15"/>
      <c r="H12" s="15"/>
      <c r="I12" s="15"/>
      <c r="AN12" s="26" t="s">
        <v>26</v>
      </c>
      <c r="AO12" s="27"/>
      <c r="AP12" s="27"/>
      <c r="AQ12" s="28"/>
      <c r="AR12" s="27"/>
      <c r="AS12" s="27"/>
      <c r="AT12" s="27"/>
      <c r="AU12" s="29" t="n">
        <v>2</v>
      </c>
      <c r="AV12" s="30" t="n">
        <v>1</v>
      </c>
      <c r="AW12" s="30"/>
      <c r="AX12" s="30" t="n">
        <v>2</v>
      </c>
      <c r="AY12" s="30"/>
      <c r="AZ12" s="31"/>
      <c r="BA12" s="31"/>
      <c r="BB12" s="31"/>
      <c r="BC12" s="19"/>
      <c r="BG12" s="6"/>
      <c r="BH12" s="6"/>
      <c r="BI12" s="6"/>
      <c r="BJ12" s="6"/>
    </row>
    <row r="13" customFormat="false" ht="15.75" hidden="false" customHeight="false" outlineLevel="0" collapsed="false">
      <c r="A13" s="32" t="s">
        <v>27</v>
      </c>
      <c r="B13" s="15"/>
      <c r="C13" s="16"/>
      <c r="D13" s="16"/>
      <c r="E13" s="16"/>
      <c r="F13" s="16"/>
      <c r="G13" s="15"/>
      <c r="H13" s="15"/>
      <c r="I13" s="15"/>
      <c r="AN13" s="26" t="s">
        <v>28</v>
      </c>
      <c r="AO13" s="27"/>
      <c r="AP13" s="27"/>
      <c r="AQ13" s="28"/>
      <c r="AR13" s="27"/>
      <c r="AS13" s="27"/>
      <c r="AT13" s="27"/>
      <c r="AU13" s="29" t="n">
        <v>9</v>
      </c>
      <c r="AV13" s="30" t="n">
        <v>9</v>
      </c>
      <c r="AW13" s="30"/>
      <c r="AX13" s="30"/>
      <c r="AY13" s="30"/>
      <c r="AZ13" s="31"/>
      <c r="BA13" s="31"/>
      <c r="BB13" s="31"/>
      <c r="BC13" s="19"/>
      <c r="BG13" s="6"/>
      <c r="BH13" s="6"/>
      <c r="BI13" s="6"/>
      <c r="BJ13" s="6"/>
    </row>
    <row r="14" customFormat="false" ht="15.75" hidden="false" customHeight="false" outlineLevel="0" collapsed="false">
      <c r="A14" s="32" t="s">
        <v>29</v>
      </c>
      <c r="B14" s="15"/>
      <c r="C14" s="16"/>
      <c r="D14" s="16"/>
      <c r="E14" s="16"/>
      <c r="F14" s="16"/>
      <c r="G14" s="15"/>
      <c r="H14" s="15"/>
      <c r="I14" s="15"/>
      <c r="AN14" s="35" t="s">
        <v>30</v>
      </c>
      <c r="AO14" s="27"/>
      <c r="AP14" s="27"/>
      <c r="AQ14" s="28"/>
      <c r="AR14" s="27"/>
      <c r="AS14" s="27"/>
      <c r="AT14" s="27"/>
      <c r="AU14" s="29" t="n">
        <v>52</v>
      </c>
      <c r="AV14" s="36" t="n">
        <f aca="false">SUM(AV9:AW13)</f>
        <v>52</v>
      </c>
      <c r="AW14" s="36"/>
      <c r="AX14" s="36" t="n">
        <f aca="false">SUM(AX9:AX13)</f>
        <v>43</v>
      </c>
      <c r="AY14" s="36"/>
      <c r="AZ14" s="37"/>
      <c r="BA14" s="37"/>
      <c r="BB14" s="37"/>
      <c r="BC14" s="13"/>
      <c r="BD14" s="13"/>
      <c r="BE14" s="13"/>
      <c r="BF14" s="38"/>
      <c r="BG14" s="6"/>
      <c r="BH14" s="6"/>
      <c r="BI14" s="6"/>
      <c r="BJ14" s="6"/>
    </row>
    <row r="15" customFormat="false" ht="15.75" hidden="false" customHeight="false" outlineLevel="0" collapsed="false">
      <c r="C15" s="16"/>
      <c r="D15" s="16"/>
      <c r="E15" s="16"/>
      <c r="F15" s="16"/>
      <c r="G15" s="15"/>
      <c r="H15" s="15"/>
      <c r="I15" s="15"/>
      <c r="AN15" s="13"/>
      <c r="AO15" s="13"/>
      <c r="AP15" s="13"/>
      <c r="AQ15" s="38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8"/>
      <c r="BG15" s="6"/>
      <c r="BH15" s="6"/>
      <c r="BI15" s="6"/>
      <c r="BJ15" s="6"/>
    </row>
    <row r="16" customFormat="false" ht="12.75" hidden="false" customHeight="true" outlineLevel="0" collapsed="false">
      <c r="A16" s="7"/>
      <c r="B16" s="8"/>
      <c r="C16" s="7"/>
      <c r="D16" s="7"/>
      <c r="E16" s="7"/>
      <c r="F16" s="7"/>
      <c r="G16" s="8"/>
      <c r="H16" s="8"/>
      <c r="I16" s="8"/>
      <c r="BG16" s="6"/>
      <c r="BH16" s="6"/>
      <c r="BI16" s="6"/>
      <c r="BJ16" s="6"/>
    </row>
    <row r="17" customFormat="false" ht="28.5" hidden="false" customHeight="true" outlineLevel="0" collapsed="false">
      <c r="A17" s="39" t="s">
        <v>31</v>
      </c>
      <c r="B17" s="40" t="s">
        <v>32</v>
      </c>
      <c r="C17" s="41" t="s">
        <v>33</v>
      </c>
      <c r="D17" s="42" t="s">
        <v>34</v>
      </c>
      <c r="E17" s="43" t="s">
        <v>35</v>
      </c>
      <c r="F17" s="44" t="s">
        <v>36</v>
      </c>
      <c r="G17" s="44"/>
      <c r="H17" s="44"/>
      <c r="I17" s="44"/>
      <c r="J17" s="44"/>
      <c r="K17" s="44"/>
      <c r="L17" s="45" t="s">
        <v>37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6"/>
      <c r="BH17" s="6"/>
      <c r="BI17" s="6"/>
      <c r="BJ17" s="6"/>
    </row>
    <row r="18" customFormat="false" ht="28.5" hidden="false" customHeight="true" outlineLevel="0" collapsed="false">
      <c r="A18" s="39"/>
      <c r="B18" s="40"/>
      <c r="C18" s="41"/>
      <c r="D18" s="42"/>
      <c r="E18" s="43"/>
      <c r="F18" s="46" t="s">
        <v>38</v>
      </c>
      <c r="G18" s="46" t="s">
        <v>39</v>
      </c>
      <c r="H18" s="47" t="s">
        <v>40</v>
      </c>
      <c r="I18" s="47"/>
      <c r="J18" s="47"/>
      <c r="K18" s="47"/>
      <c r="L18" s="48" t="s">
        <v>41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 t="s">
        <v>42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 t="s">
        <v>43</v>
      </c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6"/>
      <c r="BH18" s="6"/>
      <c r="BI18" s="6"/>
      <c r="BJ18" s="6"/>
    </row>
    <row r="19" customFormat="false" ht="15.75" hidden="false" customHeight="true" outlineLevel="0" collapsed="false">
      <c r="A19" s="39"/>
      <c r="B19" s="40"/>
      <c r="C19" s="41"/>
      <c r="D19" s="42"/>
      <c r="E19" s="43"/>
      <c r="F19" s="46"/>
      <c r="G19" s="46"/>
      <c r="H19" s="49" t="s">
        <v>44</v>
      </c>
      <c r="I19" s="50" t="s">
        <v>45</v>
      </c>
      <c r="J19" s="50"/>
      <c r="K19" s="50"/>
      <c r="L19" s="51" t="s">
        <v>46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46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2" t="s">
        <v>46</v>
      </c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6"/>
      <c r="BH19" s="6"/>
      <c r="BI19" s="6"/>
      <c r="BJ19" s="6"/>
    </row>
    <row r="20" customFormat="false" ht="12.75" hidden="false" customHeight="true" outlineLevel="0" collapsed="false">
      <c r="A20" s="39"/>
      <c r="B20" s="40"/>
      <c r="C20" s="41"/>
      <c r="D20" s="42"/>
      <c r="E20" s="43"/>
      <c r="F20" s="46"/>
      <c r="G20" s="46"/>
      <c r="H20" s="46"/>
      <c r="I20" s="53" t="s">
        <v>47</v>
      </c>
      <c r="J20" s="54" t="s">
        <v>48</v>
      </c>
      <c r="K20" s="55" t="s">
        <v>49</v>
      </c>
      <c r="L20" s="56" t="s">
        <v>50</v>
      </c>
      <c r="M20" s="56"/>
      <c r="N20" s="56"/>
      <c r="O20" s="56"/>
      <c r="P20" s="48" t="s">
        <v>51</v>
      </c>
      <c r="Q20" s="48"/>
      <c r="R20" s="48"/>
      <c r="S20" s="48"/>
      <c r="T20" s="48"/>
      <c r="U20" s="48"/>
      <c r="V20" s="48"/>
      <c r="W20" s="57" t="s">
        <v>52</v>
      </c>
      <c r="X20" s="58" t="s">
        <v>53</v>
      </c>
      <c r="Y20" s="58"/>
      <c r="Z20" s="59" t="s">
        <v>54</v>
      </c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0"/>
      <c r="AQ20" s="61" t="s">
        <v>55</v>
      </c>
      <c r="AR20" s="58" t="s">
        <v>56</v>
      </c>
      <c r="AS20" s="58"/>
      <c r="AT20" s="58"/>
      <c r="AU20" s="58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3" t="s">
        <v>57</v>
      </c>
      <c r="BG20" s="6"/>
      <c r="BH20" s="6"/>
      <c r="BI20" s="6"/>
      <c r="BJ20" s="6"/>
    </row>
    <row r="21" customFormat="false" ht="12.75" hidden="false" customHeight="true" outlineLevel="0" collapsed="false">
      <c r="A21" s="39"/>
      <c r="B21" s="40"/>
      <c r="C21" s="41"/>
      <c r="D21" s="42"/>
      <c r="E21" s="43"/>
      <c r="F21" s="46"/>
      <c r="G21" s="46"/>
      <c r="H21" s="46"/>
      <c r="I21" s="53"/>
      <c r="J21" s="54"/>
      <c r="K21" s="55"/>
      <c r="L21" s="64" t="n">
        <v>16</v>
      </c>
      <c r="M21" s="64"/>
      <c r="N21" s="65" t="n">
        <v>1</v>
      </c>
      <c r="O21" s="65"/>
      <c r="P21" s="66" t="n">
        <v>22</v>
      </c>
      <c r="Q21" s="66"/>
      <c r="R21" s="66"/>
      <c r="S21" s="66"/>
      <c r="T21" s="66"/>
      <c r="U21" s="66"/>
      <c r="V21" s="66"/>
      <c r="W21" s="57"/>
      <c r="X21" s="67"/>
      <c r="Y21" s="68"/>
      <c r="Z21" s="69"/>
      <c r="AA21" s="68"/>
      <c r="AB21" s="68"/>
      <c r="AC21" s="68"/>
      <c r="AD21" s="68"/>
      <c r="AE21" s="68"/>
      <c r="AF21" s="68"/>
      <c r="AG21" s="68"/>
      <c r="AH21" s="68"/>
      <c r="AI21" s="68"/>
      <c r="AJ21" s="70"/>
      <c r="AK21" s="70"/>
      <c r="AL21" s="68"/>
      <c r="AM21" s="68"/>
      <c r="AN21" s="68"/>
      <c r="AO21" s="50"/>
      <c r="AP21" s="60"/>
      <c r="AQ21" s="61"/>
      <c r="AR21" s="71"/>
      <c r="AS21" s="68"/>
      <c r="AT21" s="72"/>
      <c r="AU21" s="50"/>
      <c r="AV21" s="68"/>
      <c r="AW21" s="68"/>
      <c r="AX21" s="68"/>
      <c r="AY21" s="68"/>
      <c r="AZ21" s="68"/>
      <c r="BA21" s="68"/>
      <c r="BB21" s="68"/>
      <c r="BC21" s="68"/>
      <c r="BD21" s="68"/>
      <c r="BE21" s="72"/>
      <c r="BF21" s="63"/>
      <c r="BG21" s="6"/>
      <c r="BH21" s="6"/>
      <c r="BI21" s="6"/>
      <c r="BJ21" s="6"/>
    </row>
    <row r="22" customFormat="false" ht="12.75" hidden="false" customHeight="true" outlineLevel="0" collapsed="false">
      <c r="A22" s="39"/>
      <c r="B22" s="40"/>
      <c r="C22" s="41"/>
      <c r="D22" s="42"/>
      <c r="E22" s="43"/>
      <c r="F22" s="46"/>
      <c r="G22" s="46"/>
      <c r="H22" s="46"/>
      <c r="I22" s="53"/>
      <c r="J22" s="54"/>
      <c r="K22" s="55"/>
      <c r="L22" s="64"/>
      <c r="M22" s="64"/>
      <c r="N22" s="65"/>
      <c r="O22" s="65"/>
      <c r="P22" s="71" t="n">
        <v>13</v>
      </c>
      <c r="Q22" s="71"/>
      <c r="R22" s="68" t="n">
        <v>5</v>
      </c>
      <c r="S22" s="68"/>
      <c r="T22" s="69" t="n">
        <v>4</v>
      </c>
      <c r="U22" s="69"/>
      <c r="V22" s="50" t="n">
        <v>2</v>
      </c>
      <c r="W22" s="57"/>
      <c r="X22" s="59" t="n">
        <v>17</v>
      </c>
      <c r="Y22" s="59"/>
      <c r="Z22" s="71" t="n">
        <v>7</v>
      </c>
      <c r="AA22" s="71"/>
      <c r="AB22" s="68" t="n">
        <v>5</v>
      </c>
      <c r="AC22" s="68"/>
      <c r="AD22" s="68" t="n">
        <v>1</v>
      </c>
      <c r="AE22" s="68"/>
      <c r="AF22" s="68" t="n">
        <v>1</v>
      </c>
      <c r="AG22" s="68"/>
      <c r="AH22" s="68" t="n">
        <v>4</v>
      </c>
      <c r="AI22" s="68"/>
      <c r="AJ22" s="70" t="n">
        <v>1</v>
      </c>
      <c r="AK22" s="70"/>
      <c r="AL22" s="68" t="n">
        <v>2</v>
      </c>
      <c r="AM22" s="68"/>
      <c r="AN22" s="73" t="n">
        <v>2</v>
      </c>
      <c r="AO22" s="73"/>
      <c r="AP22" s="74" t="n">
        <v>1</v>
      </c>
      <c r="AQ22" s="61"/>
      <c r="AR22" s="71" t="n">
        <v>16</v>
      </c>
      <c r="AS22" s="71"/>
      <c r="AT22" s="72"/>
      <c r="AU22" s="50" t="n">
        <v>1</v>
      </c>
      <c r="AV22" s="68" t="n">
        <v>8</v>
      </c>
      <c r="AW22" s="68"/>
      <c r="AX22" s="68" t="n">
        <v>2</v>
      </c>
      <c r="AY22" s="68"/>
      <c r="AZ22" s="68" t="n">
        <v>2</v>
      </c>
      <c r="BA22" s="68"/>
      <c r="BB22" s="68" t="n">
        <v>2</v>
      </c>
      <c r="BC22" s="68" t="n">
        <v>4</v>
      </c>
      <c r="BD22" s="72" t="n">
        <v>6</v>
      </c>
      <c r="BE22" s="72"/>
      <c r="BF22" s="63"/>
      <c r="BG22" s="6"/>
      <c r="BH22" s="6"/>
      <c r="BI22" s="6"/>
      <c r="BJ22" s="6"/>
    </row>
    <row r="23" customFormat="false" ht="114.75" hidden="false" customHeight="true" outlineLevel="0" collapsed="false">
      <c r="A23" s="39"/>
      <c r="B23" s="40"/>
      <c r="C23" s="41"/>
      <c r="D23" s="42"/>
      <c r="E23" s="43"/>
      <c r="F23" s="46"/>
      <c r="G23" s="46"/>
      <c r="H23" s="46"/>
      <c r="I23" s="53"/>
      <c r="J23" s="54"/>
      <c r="K23" s="55"/>
      <c r="L23" s="71"/>
      <c r="M23" s="68" t="s">
        <v>58</v>
      </c>
      <c r="N23" s="68"/>
      <c r="O23" s="75" t="s">
        <v>58</v>
      </c>
      <c r="P23" s="76"/>
      <c r="Q23" s="77" t="s">
        <v>58</v>
      </c>
      <c r="R23" s="68"/>
      <c r="S23" s="68" t="s">
        <v>58</v>
      </c>
      <c r="T23" s="78"/>
      <c r="U23" s="68" t="s">
        <v>58</v>
      </c>
      <c r="V23" s="79" t="s">
        <v>59</v>
      </c>
      <c r="W23" s="57"/>
      <c r="X23" s="71"/>
      <c r="Y23" s="50" t="s">
        <v>58</v>
      </c>
      <c r="Z23" s="71"/>
      <c r="AA23" s="68" t="s">
        <v>58</v>
      </c>
      <c r="AB23" s="8"/>
      <c r="AC23" s="68" t="s">
        <v>58</v>
      </c>
      <c r="AD23" s="68"/>
      <c r="AE23" s="68" t="s">
        <v>58</v>
      </c>
      <c r="AF23" s="68"/>
      <c r="AG23" s="68" t="s">
        <v>58</v>
      </c>
      <c r="AH23" s="68"/>
      <c r="AI23" s="68" t="s">
        <v>58</v>
      </c>
      <c r="AJ23" s="70"/>
      <c r="AK23" s="70" t="s">
        <v>58</v>
      </c>
      <c r="AL23" s="68"/>
      <c r="AM23" s="68" t="s">
        <v>60</v>
      </c>
      <c r="AN23" s="80"/>
      <c r="AO23" s="50" t="s">
        <v>61</v>
      </c>
      <c r="AP23" s="60" t="s">
        <v>59</v>
      </c>
      <c r="AQ23" s="61"/>
      <c r="AR23" s="81"/>
      <c r="AS23" s="68" t="s">
        <v>58</v>
      </c>
      <c r="AT23" s="72"/>
      <c r="AU23" s="50" t="s">
        <v>58</v>
      </c>
      <c r="AV23" s="68"/>
      <c r="AW23" s="68" t="s">
        <v>58</v>
      </c>
      <c r="AX23" s="80"/>
      <c r="AY23" s="68" t="s">
        <v>60</v>
      </c>
      <c r="AZ23" s="82"/>
      <c r="BA23" s="82" t="s">
        <v>61</v>
      </c>
      <c r="BB23" s="83" t="s">
        <v>59</v>
      </c>
      <c r="BC23" s="82" t="s">
        <v>62</v>
      </c>
      <c r="BD23" s="82"/>
      <c r="BE23" s="84" t="s">
        <v>63</v>
      </c>
      <c r="BF23" s="63"/>
      <c r="BG23" s="6"/>
      <c r="BH23" s="6"/>
      <c r="BI23" s="6"/>
      <c r="BJ23" s="6"/>
    </row>
    <row r="24" customFormat="false" ht="14.1" hidden="false" customHeight="true" outlineLevel="0" collapsed="false">
      <c r="A24" s="85" t="n">
        <v>1</v>
      </c>
      <c r="B24" s="86" t="n">
        <v>2</v>
      </c>
      <c r="C24" s="85" t="n">
        <v>3</v>
      </c>
      <c r="D24" s="86" t="n">
        <v>4</v>
      </c>
      <c r="E24" s="85" t="n">
        <v>5</v>
      </c>
      <c r="F24" s="86" t="n">
        <v>6</v>
      </c>
      <c r="G24" s="85" t="n">
        <v>7</v>
      </c>
      <c r="H24" s="86" t="n">
        <v>8</v>
      </c>
      <c r="I24" s="85" t="n">
        <v>9</v>
      </c>
      <c r="J24" s="86" t="n">
        <v>10</v>
      </c>
      <c r="K24" s="85" t="n">
        <v>11</v>
      </c>
      <c r="L24" s="86" t="n">
        <v>12</v>
      </c>
      <c r="M24" s="85" t="n">
        <v>13</v>
      </c>
      <c r="N24" s="86" t="n">
        <v>14</v>
      </c>
      <c r="O24" s="87" t="n">
        <v>15</v>
      </c>
      <c r="P24" s="87" t="n">
        <v>16</v>
      </c>
      <c r="Q24" s="85" t="n">
        <v>17</v>
      </c>
      <c r="R24" s="86" t="n">
        <v>18</v>
      </c>
      <c r="S24" s="85" t="n">
        <v>19</v>
      </c>
      <c r="T24" s="86" t="n">
        <v>20</v>
      </c>
      <c r="U24" s="85" t="n">
        <v>21</v>
      </c>
      <c r="V24" s="88" t="n">
        <v>22</v>
      </c>
      <c r="W24" s="85" t="n">
        <v>23</v>
      </c>
      <c r="X24" s="86" t="n">
        <v>24</v>
      </c>
      <c r="Y24" s="85" t="n">
        <v>25</v>
      </c>
      <c r="Z24" s="86" t="n">
        <v>26</v>
      </c>
      <c r="AA24" s="85" t="n">
        <v>27</v>
      </c>
      <c r="AB24" s="86" t="n">
        <v>28</v>
      </c>
      <c r="AC24" s="85" t="n">
        <v>29</v>
      </c>
      <c r="AD24" s="85" t="n">
        <v>30</v>
      </c>
      <c r="AE24" s="85" t="n">
        <v>31</v>
      </c>
      <c r="AF24" s="86" t="n">
        <v>32</v>
      </c>
      <c r="AG24" s="85" t="n">
        <v>33</v>
      </c>
      <c r="AH24" s="86" t="n">
        <v>34</v>
      </c>
      <c r="AI24" s="85" t="n">
        <v>35</v>
      </c>
      <c r="AJ24" s="86" t="n">
        <v>36</v>
      </c>
      <c r="AK24" s="85" t="n">
        <v>37</v>
      </c>
      <c r="AL24" s="86" t="n">
        <v>38</v>
      </c>
      <c r="AM24" s="85" t="n">
        <v>39</v>
      </c>
      <c r="AN24" s="86" t="n">
        <v>40</v>
      </c>
      <c r="AO24" s="85" t="n">
        <v>41</v>
      </c>
      <c r="AP24" s="86" t="n">
        <v>42</v>
      </c>
      <c r="AQ24" s="89" t="n">
        <v>43</v>
      </c>
      <c r="AR24" s="87" t="n">
        <v>44</v>
      </c>
      <c r="AS24" s="85" t="n">
        <v>45</v>
      </c>
      <c r="AT24" s="87" t="n">
        <v>46</v>
      </c>
      <c r="AU24" s="85" t="n">
        <v>47</v>
      </c>
      <c r="AV24" s="87" t="n">
        <v>48</v>
      </c>
      <c r="AW24" s="85" t="n">
        <v>49</v>
      </c>
      <c r="AX24" s="87" t="n">
        <v>50</v>
      </c>
      <c r="AY24" s="85" t="n">
        <v>51</v>
      </c>
      <c r="AZ24" s="87" t="n">
        <v>52</v>
      </c>
      <c r="BA24" s="85" t="n">
        <v>53</v>
      </c>
      <c r="BB24" s="87" t="n">
        <v>54</v>
      </c>
      <c r="BC24" s="85" t="n">
        <v>55</v>
      </c>
      <c r="BD24" s="87" t="n">
        <v>56</v>
      </c>
      <c r="BE24" s="85" t="n">
        <v>57</v>
      </c>
      <c r="BF24" s="87" t="n">
        <v>58</v>
      </c>
      <c r="BG24" s="6"/>
      <c r="BH24" s="6"/>
      <c r="BI24" s="6"/>
      <c r="BJ24" s="6"/>
    </row>
    <row r="25" s="109" customFormat="true" ht="16.5" hidden="false" customHeight="false" outlineLevel="0" collapsed="false">
      <c r="A25" s="90" t="s">
        <v>64</v>
      </c>
      <c r="B25" s="91" t="s">
        <v>65</v>
      </c>
      <c r="C25" s="92"/>
      <c r="D25" s="93"/>
      <c r="E25" s="93"/>
      <c r="F25" s="94" t="n">
        <f aca="false">F26+F39</f>
        <v>2106</v>
      </c>
      <c r="G25" s="94" t="n">
        <f aca="false">G26+G39</f>
        <v>702</v>
      </c>
      <c r="H25" s="94" t="n">
        <f aca="false">H26+H39</f>
        <v>1404</v>
      </c>
      <c r="I25" s="94" t="n">
        <f aca="false">I26+I39</f>
        <v>524</v>
      </c>
      <c r="J25" s="94" t="n">
        <f aca="false">J26+J39</f>
        <v>719</v>
      </c>
      <c r="K25" s="95"/>
      <c r="L25" s="92"/>
      <c r="M25" s="94"/>
      <c r="N25" s="94"/>
      <c r="O25" s="96"/>
      <c r="P25" s="92"/>
      <c r="Q25" s="94"/>
      <c r="R25" s="94"/>
      <c r="S25" s="94"/>
      <c r="T25" s="94"/>
      <c r="U25" s="94"/>
      <c r="V25" s="97"/>
      <c r="W25" s="98"/>
      <c r="X25" s="99"/>
      <c r="Y25" s="100"/>
      <c r="Z25" s="93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101"/>
      <c r="AQ25" s="102"/>
      <c r="AR25" s="103"/>
      <c r="AS25" s="104"/>
      <c r="AT25" s="105"/>
      <c r="AU25" s="106"/>
      <c r="AV25" s="95"/>
      <c r="AW25" s="94"/>
      <c r="AX25" s="94"/>
      <c r="AY25" s="94"/>
      <c r="AZ25" s="94"/>
      <c r="BA25" s="94"/>
      <c r="BB25" s="94"/>
      <c r="BC25" s="94"/>
      <c r="BD25" s="94"/>
      <c r="BE25" s="96"/>
      <c r="BF25" s="107"/>
      <c r="BG25" s="108"/>
      <c r="BH25" s="108"/>
      <c r="BI25" s="108"/>
      <c r="BJ25" s="108"/>
    </row>
    <row r="26" s="109" customFormat="true" ht="16.5" hidden="false" customHeight="false" outlineLevel="0" collapsed="false">
      <c r="A26" s="90" t="s">
        <v>66</v>
      </c>
      <c r="B26" s="91" t="s">
        <v>67</v>
      </c>
      <c r="C26" s="110"/>
      <c r="D26" s="93"/>
      <c r="E26" s="93"/>
      <c r="F26" s="94" t="n">
        <f aca="false">SUM(F27:F38)</f>
        <v>1864</v>
      </c>
      <c r="G26" s="94" t="n">
        <f aca="false">SUM(G27:G38)</f>
        <v>621</v>
      </c>
      <c r="H26" s="94" t="n">
        <f aca="false">SUM(H27:H38)</f>
        <v>1243</v>
      </c>
      <c r="I26" s="94" t="n">
        <f aca="false">SUM(I27:I38)</f>
        <v>524</v>
      </c>
      <c r="J26" s="94" t="n">
        <f aca="false">SUM(J27:J38)</f>
        <v>719</v>
      </c>
      <c r="K26" s="96"/>
      <c r="L26" s="92"/>
      <c r="M26" s="94"/>
      <c r="N26" s="94"/>
      <c r="O26" s="96"/>
      <c r="P26" s="92"/>
      <c r="Q26" s="94"/>
      <c r="R26" s="94"/>
      <c r="S26" s="94"/>
      <c r="T26" s="111"/>
      <c r="U26" s="94"/>
      <c r="V26" s="97"/>
      <c r="W26" s="107"/>
      <c r="X26" s="112"/>
      <c r="Y26" s="113"/>
      <c r="Z26" s="93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5"/>
      <c r="AQ26" s="102"/>
      <c r="AR26" s="92"/>
      <c r="AS26" s="93"/>
      <c r="AT26" s="94"/>
      <c r="AU26" s="97"/>
      <c r="AV26" s="95"/>
      <c r="AW26" s="94"/>
      <c r="AX26" s="94"/>
      <c r="AY26" s="94"/>
      <c r="AZ26" s="94"/>
      <c r="BA26" s="94"/>
      <c r="BB26" s="94"/>
      <c r="BC26" s="94"/>
      <c r="BD26" s="94"/>
      <c r="BE26" s="96"/>
      <c r="BF26" s="114"/>
      <c r="BG26" s="108"/>
      <c r="BH26" s="108"/>
      <c r="BI26" s="108"/>
      <c r="BJ26" s="108"/>
    </row>
    <row r="27" s="109" customFormat="true" ht="15.75" hidden="false" customHeight="false" outlineLevel="0" collapsed="false">
      <c r="A27" s="115" t="s">
        <v>68</v>
      </c>
      <c r="B27" s="116" t="s">
        <v>69</v>
      </c>
      <c r="C27" s="117" t="s">
        <v>70</v>
      </c>
      <c r="D27" s="118"/>
      <c r="E27" s="118"/>
      <c r="F27" s="119" t="n">
        <v>172</v>
      </c>
      <c r="G27" s="119" t="n">
        <v>58</v>
      </c>
      <c r="H27" s="119" t="n">
        <v>114</v>
      </c>
      <c r="I27" s="119" t="n">
        <v>56</v>
      </c>
      <c r="J27" s="120" t="n">
        <v>58</v>
      </c>
      <c r="K27" s="120"/>
      <c r="L27" s="121" t="n">
        <v>2</v>
      </c>
      <c r="M27" s="119" t="n">
        <v>32</v>
      </c>
      <c r="N27" s="119" t="n">
        <v>2</v>
      </c>
      <c r="O27" s="120" t="n">
        <v>2</v>
      </c>
      <c r="P27" s="121" t="n">
        <v>4</v>
      </c>
      <c r="Q27" s="119" t="n">
        <v>52</v>
      </c>
      <c r="R27" s="119" t="n">
        <v>4</v>
      </c>
      <c r="S27" s="119" t="n">
        <v>20</v>
      </c>
      <c r="T27" s="119" t="n">
        <v>2</v>
      </c>
      <c r="U27" s="119" t="n">
        <v>8</v>
      </c>
      <c r="V27" s="122" t="s">
        <v>71</v>
      </c>
      <c r="W27" s="123" t="n">
        <f aca="false">M27+O27+Q27+S27+U27</f>
        <v>114</v>
      </c>
      <c r="X27" s="124"/>
      <c r="Y27" s="125"/>
      <c r="Z27" s="104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26"/>
      <c r="AQ27" s="127"/>
      <c r="AR27" s="103"/>
      <c r="AS27" s="104"/>
      <c r="AT27" s="105"/>
      <c r="AU27" s="106"/>
      <c r="AV27" s="126"/>
      <c r="AW27" s="105"/>
      <c r="AX27" s="105"/>
      <c r="AY27" s="105"/>
      <c r="AZ27" s="105"/>
      <c r="BA27" s="105"/>
      <c r="BB27" s="105"/>
      <c r="BC27" s="105"/>
      <c r="BD27" s="105"/>
      <c r="BE27" s="128"/>
      <c r="BF27" s="129"/>
      <c r="BG27" s="108"/>
      <c r="BH27" s="108"/>
      <c r="BI27" s="108"/>
      <c r="BJ27" s="108"/>
    </row>
    <row r="28" s="109" customFormat="true" ht="20.25" hidden="false" customHeight="false" outlineLevel="0" collapsed="false">
      <c r="A28" s="130" t="s">
        <v>72</v>
      </c>
      <c r="B28" s="131" t="s">
        <v>73</v>
      </c>
      <c r="C28" s="132" t="s">
        <v>74</v>
      </c>
      <c r="D28" s="133"/>
      <c r="E28" s="133"/>
      <c r="F28" s="134" t="n">
        <f aca="false">SUM(G28:H28)</f>
        <v>296</v>
      </c>
      <c r="G28" s="134" t="n">
        <v>98</v>
      </c>
      <c r="H28" s="134" t="n">
        <v>198</v>
      </c>
      <c r="I28" s="134" t="n">
        <v>100</v>
      </c>
      <c r="J28" s="135" t="n">
        <v>98</v>
      </c>
      <c r="K28" s="135"/>
      <c r="L28" s="136" t="n">
        <v>8</v>
      </c>
      <c r="M28" s="134" t="n">
        <v>128</v>
      </c>
      <c r="N28" s="134" t="n">
        <v>8</v>
      </c>
      <c r="O28" s="135" t="n">
        <v>8</v>
      </c>
      <c r="P28" s="137" t="n">
        <v>4</v>
      </c>
      <c r="Q28" s="138" t="n">
        <v>52</v>
      </c>
      <c r="R28" s="138" t="n">
        <v>2</v>
      </c>
      <c r="S28" s="138" t="n">
        <v>10</v>
      </c>
      <c r="T28" s="134"/>
      <c r="U28" s="134"/>
      <c r="V28" s="139"/>
      <c r="W28" s="123" t="n">
        <f aca="false">M28+O28+Q28+S28+U28</f>
        <v>198</v>
      </c>
      <c r="X28" s="124"/>
      <c r="Y28" s="125"/>
      <c r="Z28" s="104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26"/>
      <c r="AQ28" s="127"/>
      <c r="AR28" s="103"/>
      <c r="AS28" s="104"/>
      <c r="AT28" s="105"/>
      <c r="AU28" s="106"/>
      <c r="AV28" s="126"/>
      <c r="AW28" s="105"/>
      <c r="AX28" s="105"/>
      <c r="AY28" s="105"/>
      <c r="AZ28" s="105"/>
      <c r="BA28" s="105"/>
      <c r="BB28" s="105"/>
      <c r="BC28" s="105"/>
      <c r="BD28" s="105"/>
      <c r="BE28" s="128"/>
      <c r="BF28" s="129"/>
      <c r="BG28" s="108"/>
      <c r="BH28" s="108"/>
      <c r="BI28" s="108"/>
      <c r="BJ28" s="108"/>
    </row>
    <row r="29" s="109" customFormat="true" ht="15.75" hidden="false" customHeight="false" outlineLevel="0" collapsed="false">
      <c r="A29" s="130" t="s">
        <v>75</v>
      </c>
      <c r="B29" s="140" t="s">
        <v>76</v>
      </c>
      <c r="C29" s="141" t="s">
        <v>77</v>
      </c>
      <c r="D29" s="118"/>
      <c r="E29" s="118"/>
      <c r="F29" s="119" t="n">
        <f aca="false">SUM(G29:H29)</f>
        <v>175</v>
      </c>
      <c r="G29" s="119" t="n">
        <v>58</v>
      </c>
      <c r="H29" s="119" t="n">
        <f aca="false">I29+J29</f>
        <v>117</v>
      </c>
      <c r="I29" s="119" t="n">
        <v>20</v>
      </c>
      <c r="J29" s="120" t="n">
        <v>97</v>
      </c>
      <c r="K29" s="120"/>
      <c r="L29" s="121" t="n">
        <v>4</v>
      </c>
      <c r="M29" s="119" t="n">
        <v>64</v>
      </c>
      <c r="N29" s="119" t="n">
        <v>4</v>
      </c>
      <c r="O29" s="120" t="n">
        <v>4</v>
      </c>
      <c r="P29" s="121" t="n">
        <v>2</v>
      </c>
      <c r="Q29" s="119" t="n">
        <v>26</v>
      </c>
      <c r="R29" s="119" t="n">
        <v>3</v>
      </c>
      <c r="S29" s="119" t="n">
        <v>15</v>
      </c>
      <c r="T29" s="119" t="n">
        <v>2</v>
      </c>
      <c r="U29" s="119" t="n">
        <v>8</v>
      </c>
      <c r="V29" s="142"/>
      <c r="W29" s="123" t="n">
        <f aca="false">M29+O29+Q29+S29+U29</f>
        <v>117</v>
      </c>
      <c r="X29" s="143"/>
      <c r="Y29" s="122"/>
      <c r="Z29" s="143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44"/>
      <c r="AQ29" s="145"/>
      <c r="AR29" s="121"/>
      <c r="AS29" s="143"/>
      <c r="AT29" s="119"/>
      <c r="AU29" s="122"/>
      <c r="AV29" s="144"/>
      <c r="AW29" s="119"/>
      <c r="AX29" s="119"/>
      <c r="AY29" s="119"/>
      <c r="AZ29" s="119"/>
      <c r="BA29" s="119"/>
      <c r="BB29" s="119"/>
      <c r="BC29" s="119"/>
      <c r="BD29" s="119"/>
      <c r="BE29" s="120"/>
      <c r="BF29" s="146"/>
      <c r="BG29" s="108" t="n">
        <f aca="false">W29+AQ29+BF29</f>
        <v>117</v>
      </c>
      <c r="BH29" s="108"/>
      <c r="BI29" s="108"/>
      <c r="BJ29" s="108"/>
    </row>
    <row r="30" s="109" customFormat="true" ht="15.75" hidden="false" customHeight="false" outlineLevel="0" collapsed="false">
      <c r="A30" s="130" t="s">
        <v>78</v>
      </c>
      <c r="B30" s="131" t="s">
        <v>79</v>
      </c>
      <c r="C30" s="147" t="s">
        <v>70</v>
      </c>
      <c r="D30" s="133"/>
      <c r="E30" s="133"/>
      <c r="F30" s="134" t="n">
        <f aca="false">SUM(G30:H30)</f>
        <v>234</v>
      </c>
      <c r="G30" s="134" t="n">
        <v>78</v>
      </c>
      <c r="H30" s="134" t="n">
        <v>156</v>
      </c>
      <c r="I30" s="134" t="n">
        <v>76</v>
      </c>
      <c r="J30" s="135" t="n">
        <v>80</v>
      </c>
      <c r="K30" s="135"/>
      <c r="L30" s="136" t="n">
        <v>4</v>
      </c>
      <c r="M30" s="134" t="n">
        <v>64</v>
      </c>
      <c r="N30" s="134" t="n">
        <v>4</v>
      </c>
      <c r="O30" s="135" t="n">
        <v>4</v>
      </c>
      <c r="P30" s="136" t="n">
        <v>4</v>
      </c>
      <c r="Q30" s="134" t="n">
        <v>52</v>
      </c>
      <c r="R30" s="134" t="n">
        <v>4</v>
      </c>
      <c r="S30" s="134" t="n">
        <v>20</v>
      </c>
      <c r="T30" s="134" t="n">
        <v>4</v>
      </c>
      <c r="U30" s="134" t="n">
        <v>16</v>
      </c>
      <c r="V30" s="139" t="s">
        <v>71</v>
      </c>
      <c r="W30" s="123" t="n">
        <f aca="false">M30+O30+Q30+S30+U30</f>
        <v>156</v>
      </c>
      <c r="X30" s="148"/>
      <c r="Y30" s="139"/>
      <c r="Z30" s="148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49"/>
      <c r="AN30" s="134"/>
      <c r="AO30" s="134"/>
      <c r="AP30" s="150"/>
      <c r="AQ30" s="151"/>
      <c r="AR30" s="136"/>
      <c r="AS30" s="148"/>
      <c r="AT30" s="134"/>
      <c r="AU30" s="139"/>
      <c r="AV30" s="150"/>
      <c r="AW30" s="134"/>
      <c r="AX30" s="134"/>
      <c r="AY30" s="134"/>
      <c r="AZ30" s="134"/>
      <c r="BA30" s="134"/>
      <c r="BB30" s="134"/>
      <c r="BC30" s="134"/>
      <c r="BD30" s="134"/>
      <c r="BE30" s="135"/>
      <c r="BF30" s="152"/>
      <c r="BG30" s="108" t="n">
        <f aca="false">W30+AQ30+BF30</f>
        <v>156</v>
      </c>
      <c r="BH30" s="108"/>
      <c r="BI30" s="108"/>
      <c r="BJ30" s="108"/>
    </row>
    <row r="31" s="109" customFormat="true" ht="15.75" hidden="false" customHeight="false" outlineLevel="0" collapsed="false">
      <c r="A31" s="130" t="s">
        <v>80</v>
      </c>
      <c r="B31" s="131" t="s">
        <v>81</v>
      </c>
      <c r="C31" s="147" t="s">
        <v>77</v>
      </c>
      <c r="D31" s="133"/>
      <c r="E31" s="133"/>
      <c r="F31" s="134" t="n">
        <f aca="false">SUM(G31:H31)</f>
        <v>175</v>
      </c>
      <c r="G31" s="134" t="n">
        <v>58</v>
      </c>
      <c r="H31" s="134" t="n">
        <f aca="false">I31+J31</f>
        <v>117</v>
      </c>
      <c r="I31" s="134" t="n">
        <v>10</v>
      </c>
      <c r="J31" s="135" t="n">
        <v>107</v>
      </c>
      <c r="K31" s="135"/>
      <c r="L31" s="136" t="n">
        <v>3</v>
      </c>
      <c r="M31" s="134" t="n">
        <v>48</v>
      </c>
      <c r="N31" s="134" t="n">
        <v>3</v>
      </c>
      <c r="O31" s="135" t="n">
        <v>3</v>
      </c>
      <c r="P31" s="136" t="n">
        <v>3</v>
      </c>
      <c r="Q31" s="134" t="n">
        <v>39</v>
      </c>
      <c r="R31" s="134" t="n">
        <v>3</v>
      </c>
      <c r="S31" s="134" t="n">
        <v>15</v>
      </c>
      <c r="T31" s="134" t="n">
        <v>3</v>
      </c>
      <c r="U31" s="134" t="n">
        <f aca="false">$T$22*T31</f>
        <v>12</v>
      </c>
      <c r="V31" s="139"/>
      <c r="W31" s="123" t="n">
        <f aca="false">M31+O31+Q31+S31+U31</f>
        <v>117</v>
      </c>
      <c r="X31" s="148"/>
      <c r="Y31" s="139"/>
      <c r="Z31" s="148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19"/>
      <c r="AN31" s="134"/>
      <c r="AO31" s="134"/>
      <c r="AP31" s="150"/>
      <c r="AQ31" s="151"/>
      <c r="AR31" s="136"/>
      <c r="AS31" s="148"/>
      <c r="AT31" s="134"/>
      <c r="AU31" s="139"/>
      <c r="AV31" s="150"/>
      <c r="AW31" s="134"/>
      <c r="AX31" s="134"/>
      <c r="AY31" s="134"/>
      <c r="AZ31" s="134"/>
      <c r="BA31" s="134"/>
      <c r="BB31" s="134"/>
      <c r="BC31" s="134"/>
      <c r="BD31" s="134"/>
      <c r="BE31" s="135"/>
      <c r="BF31" s="152"/>
      <c r="BG31" s="108" t="n">
        <f aca="false">W31+AQ31+BF31</f>
        <v>117</v>
      </c>
      <c r="BH31" s="108"/>
      <c r="BI31" s="108"/>
      <c r="BJ31" s="108"/>
    </row>
    <row r="32" s="109" customFormat="true" ht="15.75" hidden="false" customHeight="false" outlineLevel="0" collapsed="false">
      <c r="A32" s="130" t="s">
        <v>82</v>
      </c>
      <c r="B32" s="131" t="s">
        <v>83</v>
      </c>
      <c r="C32" s="147" t="s">
        <v>77</v>
      </c>
      <c r="D32" s="133"/>
      <c r="E32" s="133"/>
      <c r="F32" s="134" t="n">
        <v>105</v>
      </c>
      <c r="G32" s="134" t="n">
        <v>35</v>
      </c>
      <c r="H32" s="134" t="n">
        <v>70</v>
      </c>
      <c r="I32" s="134" t="n">
        <v>36</v>
      </c>
      <c r="J32" s="135" t="n">
        <v>34</v>
      </c>
      <c r="K32" s="135"/>
      <c r="L32" s="136" t="n">
        <v>2</v>
      </c>
      <c r="M32" s="134" t="n">
        <f aca="false">L32*$L$21</f>
        <v>32</v>
      </c>
      <c r="N32" s="134" t="n">
        <v>2</v>
      </c>
      <c r="O32" s="135" t="n">
        <v>2</v>
      </c>
      <c r="P32" s="136" t="n">
        <v>2</v>
      </c>
      <c r="Q32" s="134" t="n">
        <v>26</v>
      </c>
      <c r="R32" s="134" t="n">
        <v>2</v>
      </c>
      <c r="S32" s="134" t="n">
        <v>10</v>
      </c>
      <c r="T32" s="134"/>
      <c r="U32" s="134"/>
      <c r="V32" s="139"/>
      <c r="W32" s="123" t="n">
        <f aca="false">M32+O32+Q32+S32+U32</f>
        <v>70</v>
      </c>
      <c r="X32" s="148"/>
      <c r="Y32" s="139"/>
      <c r="Z32" s="148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50"/>
      <c r="AQ32" s="151"/>
      <c r="AR32" s="136"/>
      <c r="AS32" s="148"/>
      <c r="AT32" s="134"/>
      <c r="AU32" s="139"/>
      <c r="AV32" s="150"/>
      <c r="AW32" s="134"/>
      <c r="AX32" s="134"/>
      <c r="AY32" s="134"/>
      <c r="AZ32" s="134"/>
      <c r="BA32" s="134"/>
      <c r="BB32" s="134"/>
      <c r="BC32" s="134"/>
      <c r="BD32" s="134"/>
      <c r="BE32" s="135"/>
      <c r="BF32" s="152"/>
      <c r="BG32" s="108" t="n">
        <f aca="false">W32+AQ32+BF32</f>
        <v>70</v>
      </c>
      <c r="BH32" s="108"/>
      <c r="BI32" s="108"/>
      <c r="BJ32" s="108"/>
    </row>
    <row r="33" s="109" customFormat="true" ht="15.75" hidden="false" customHeight="true" outlineLevel="0" collapsed="false">
      <c r="A33" s="130" t="s">
        <v>84</v>
      </c>
      <c r="B33" s="131" t="s">
        <v>85</v>
      </c>
      <c r="C33" s="153" t="s">
        <v>70</v>
      </c>
      <c r="D33" s="133"/>
      <c r="E33" s="133"/>
      <c r="F33" s="134" t="n">
        <v>234</v>
      </c>
      <c r="G33" s="134" t="n">
        <v>40</v>
      </c>
      <c r="H33" s="134" t="n">
        <v>156</v>
      </c>
      <c r="I33" s="134" t="n">
        <v>78</v>
      </c>
      <c r="J33" s="135" t="n">
        <v>78</v>
      </c>
      <c r="K33" s="135"/>
      <c r="L33" s="136" t="n">
        <v>4</v>
      </c>
      <c r="M33" s="134" t="n">
        <v>64</v>
      </c>
      <c r="N33" s="134" t="n">
        <v>4</v>
      </c>
      <c r="O33" s="135" t="n">
        <v>4</v>
      </c>
      <c r="P33" s="136" t="n">
        <v>4</v>
      </c>
      <c r="Q33" s="134" t="n">
        <v>52</v>
      </c>
      <c r="R33" s="134" t="n">
        <v>4</v>
      </c>
      <c r="S33" s="134" t="n">
        <v>20</v>
      </c>
      <c r="T33" s="134" t="n">
        <v>4</v>
      </c>
      <c r="U33" s="134" t="n">
        <v>16</v>
      </c>
      <c r="V33" s="139"/>
      <c r="W33" s="123" t="n">
        <f aca="false">M33+O33+Q33+S33+U33</f>
        <v>156</v>
      </c>
      <c r="X33" s="154"/>
      <c r="Y33" s="155"/>
      <c r="Z33" s="154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56"/>
      <c r="AQ33" s="157"/>
      <c r="AR33" s="158"/>
      <c r="AS33" s="154"/>
      <c r="AT33" s="134"/>
      <c r="AU33" s="155"/>
      <c r="AV33" s="156"/>
      <c r="AW33" s="149"/>
      <c r="AX33" s="149"/>
      <c r="AY33" s="149"/>
      <c r="AZ33" s="149"/>
      <c r="BA33" s="149"/>
      <c r="BB33" s="149"/>
      <c r="BC33" s="149"/>
      <c r="BD33" s="149"/>
      <c r="BE33" s="159"/>
      <c r="BF33" s="160"/>
      <c r="BG33" s="108"/>
      <c r="BH33" s="108"/>
      <c r="BI33" s="108"/>
      <c r="BJ33" s="108"/>
    </row>
    <row r="34" s="109" customFormat="true" ht="15.75" hidden="false" customHeight="false" outlineLevel="0" collapsed="false">
      <c r="A34" s="161"/>
      <c r="B34" s="131" t="s">
        <v>86</v>
      </c>
      <c r="C34" s="153"/>
      <c r="D34" s="133"/>
      <c r="E34" s="133"/>
      <c r="F34" s="134"/>
      <c r="G34" s="134" t="n">
        <v>38</v>
      </c>
      <c r="H34" s="134"/>
      <c r="I34" s="134"/>
      <c r="J34" s="135"/>
      <c r="K34" s="135"/>
      <c r="L34" s="136"/>
      <c r="M34" s="134"/>
      <c r="N34" s="134"/>
      <c r="O34" s="135"/>
      <c r="P34" s="136"/>
      <c r="Q34" s="134"/>
      <c r="R34" s="134"/>
      <c r="S34" s="134"/>
      <c r="T34" s="134"/>
      <c r="U34" s="134"/>
      <c r="V34" s="139"/>
      <c r="W34" s="123" t="n">
        <f aca="false">M34+O34+Q34+S34+U34</f>
        <v>0</v>
      </c>
      <c r="X34" s="154"/>
      <c r="Y34" s="155"/>
      <c r="Z34" s="154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56"/>
      <c r="AQ34" s="157"/>
      <c r="AR34" s="158"/>
      <c r="AS34" s="154"/>
      <c r="AT34" s="134"/>
      <c r="AU34" s="155"/>
      <c r="AV34" s="156"/>
      <c r="AW34" s="149"/>
      <c r="AX34" s="149"/>
      <c r="AY34" s="149"/>
      <c r="AZ34" s="149"/>
      <c r="BA34" s="149"/>
      <c r="BB34" s="149"/>
      <c r="BC34" s="149"/>
      <c r="BD34" s="149"/>
      <c r="BE34" s="159"/>
      <c r="BF34" s="160"/>
      <c r="BG34" s="108"/>
      <c r="BH34" s="108"/>
      <c r="BI34" s="108"/>
      <c r="BJ34" s="108"/>
    </row>
    <row r="35" s="109" customFormat="true" ht="15.75" hidden="false" customHeight="false" outlineLevel="0" collapsed="false">
      <c r="A35" s="162" t="s">
        <v>87</v>
      </c>
      <c r="B35" s="163" t="s">
        <v>88</v>
      </c>
      <c r="C35" s="164" t="s">
        <v>77</v>
      </c>
      <c r="D35" s="165"/>
      <c r="E35" s="166"/>
      <c r="F35" s="138" t="n">
        <v>54</v>
      </c>
      <c r="G35" s="167" t="n">
        <v>18</v>
      </c>
      <c r="H35" s="149" t="n">
        <v>36</v>
      </c>
      <c r="I35" s="149" t="n">
        <v>18</v>
      </c>
      <c r="J35" s="159" t="n">
        <v>18</v>
      </c>
      <c r="K35" s="159"/>
      <c r="L35" s="158"/>
      <c r="M35" s="149"/>
      <c r="N35" s="149"/>
      <c r="O35" s="159"/>
      <c r="P35" s="158" t="n">
        <v>2</v>
      </c>
      <c r="Q35" s="149" t="n">
        <v>26</v>
      </c>
      <c r="R35" s="149" t="n">
        <v>2</v>
      </c>
      <c r="S35" s="149" t="n">
        <v>10</v>
      </c>
      <c r="T35" s="149"/>
      <c r="U35" s="149"/>
      <c r="V35" s="168"/>
      <c r="W35" s="123" t="n">
        <f aca="false">M35+O35+Q35+S35+U35</f>
        <v>36</v>
      </c>
      <c r="X35" s="154"/>
      <c r="Y35" s="155"/>
      <c r="Z35" s="154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56"/>
      <c r="AQ35" s="157"/>
      <c r="AR35" s="158"/>
      <c r="AS35" s="154"/>
      <c r="AT35" s="149"/>
      <c r="AU35" s="155"/>
      <c r="AV35" s="156"/>
      <c r="AW35" s="149"/>
      <c r="AX35" s="149"/>
      <c r="AY35" s="149"/>
      <c r="AZ35" s="149"/>
      <c r="BA35" s="149"/>
      <c r="BB35" s="149"/>
      <c r="BC35" s="149"/>
      <c r="BD35" s="149"/>
      <c r="BE35" s="159"/>
      <c r="BF35" s="160"/>
      <c r="BG35" s="108" t="n">
        <f aca="false">W35+AQ35+BF35</f>
        <v>36</v>
      </c>
      <c r="BH35" s="108"/>
      <c r="BI35" s="108"/>
      <c r="BJ35" s="108"/>
    </row>
    <row r="36" s="109" customFormat="true" ht="18" hidden="false" customHeight="true" outlineLevel="0" collapsed="false">
      <c r="A36" s="169" t="s">
        <v>89</v>
      </c>
      <c r="B36" s="131" t="s">
        <v>90</v>
      </c>
      <c r="C36" s="164" t="s">
        <v>77</v>
      </c>
      <c r="D36" s="133"/>
      <c r="E36" s="133"/>
      <c r="F36" s="134" t="n">
        <f aca="false">SUM(G36:H36)</f>
        <v>215</v>
      </c>
      <c r="G36" s="134" t="n">
        <v>72</v>
      </c>
      <c r="H36" s="134" t="n">
        <v>143</v>
      </c>
      <c r="I36" s="134" t="n">
        <v>70</v>
      </c>
      <c r="J36" s="135" t="n">
        <v>73</v>
      </c>
      <c r="K36" s="135"/>
      <c r="L36" s="136" t="n">
        <v>3</v>
      </c>
      <c r="M36" s="134" t="n">
        <v>48</v>
      </c>
      <c r="N36" s="134" t="n">
        <v>2</v>
      </c>
      <c r="O36" s="135" t="n">
        <v>2</v>
      </c>
      <c r="P36" s="136" t="n">
        <v>3</v>
      </c>
      <c r="Q36" s="134" t="n">
        <v>39</v>
      </c>
      <c r="R36" s="134" t="n">
        <v>6</v>
      </c>
      <c r="S36" s="134" t="n">
        <v>30</v>
      </c>
      <c r="T36" s="134" t="n">
        <v>6</v>
      </c>
      <c r="U36" s="134" t="n">
        <v>24</v>
      </c>
      <c r="V36" s="139"/>
      <c r="W36" s="123" t="n">
        <f aca="false">M36+O36+Q36+S36+U36</f>
        <v>143</v>
      </c>
      <c r="X36" s="148"/>
      <c r="Y36" s="139"/>
      <c r="Z36" s="148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50"/>
      <c r="AQ36" s="151"/>
      <c r="AR36" s="136"/>
      <c r="AS36" s="148"/>
      <c r="AT36" s="134"/>
      <c r="AU36" s="139"/>
      <c r="AV36" s="150"/>
      <c r="AW36" s="134"/>
      <c r="AX36" s="134"/>
      <c r="AY36" s="134"/>
      <c r="AZ36" s="134"/>
      <c r="BA36" s="134"/>
      <c r="BB36" s="134"/>
      <c r="BC36" s="134"/>
      <c r="BD36" s="134"/>
      <c r="BE36" s="135"/>
      <c r="BF36" s="152"/>
      <c r="BG36" s="108" t="n">
        <f aca="false">W36+AQ36+BF36</f>
        <v>143</v>
      </c>
      <c r="BH36" s="108"/>
      <c r="BI36" s="108"/>
      <c r="BJ36" s="108"/>
    </row>
    <row r="37" s="109" customFormat="true" ht="18" hidden="false" customHeight="true" outlineLevel="0" collapsed="false">
      <c r="A37" s="169" t="s">
        <v>91</v>
      </c>
      <c r="B37" s="131" t="s">
        <v>92</v>
      </c>
      <c r="C37" s="147" t="s">
        <v>70</v>
      </c>
      <c r="D37" s="133"/>
      <c r="E37" s="133"/>
      <c r="F37" s="134" t="n">
        <v>150</v>
      </c>
      <c r="G37" s="134" t="n">
        <v>50</v>
      </c>
      <c r="H37" s="134" t="n">
        <v>100</v>
      </c>
      <c r="I37" s="134" t="n">
        <v>50</v>
      </c>
      <c r="J37" s="135" t="n">
        <v>50</v>
      </c>
      <c r="K37" s="135"/>
      <c r="L37" s="136" t="n">
        <v>2</v>
      </c>
      <c r="M37" s="134" t="n">
        <f aca="false">L37*$L$21</f>
        <v>32</v>
      </c>
      <c r="N37" s="134" t="n">
        <v>4</v>
      </c>
      <c r="O37" s="135" t="n">
        <v>4</v>
      </c>
      <c r="P37" s="136" t="n">
        <v>2</v>
      </c>
      <c r="Q37" s="134" t="n">
        <v>26</v>
      </c>
      <c r="R37" s="134" t="n">
        <v>2</v>
      </c>
      <c r="S37" s="134" t="n">
        <v>10</v>
      </c>
      <c r="T37" s="134" t="n">
        <v>7</v>
      </c>
      <c r="U37" s="134" t="n">
        <f aca="false">T37*$T$22</f>
        <v>28</v>
      </c>
      <c r="V37" s="170" t="s">
        <v>71</v>
      </c>
      <c r="W37" s="123" t="n">
        <f aca="false">M37+O37+Q37+S37+U37</f>
        <v>100</v>
      </c>
      <c r="X37" s="154"/>
      <c r="Y37" s="155"/>
      <c r="Z37" s="154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56"/>
      <c r="AQ37" s="157"/>
      <c r="AR37" s="158"/>
      <c r="AS37" s="154"/>
      <c r="AT37" s="149"/>
      <c r="AU37" s="155"/>
      <c r="AV37" s="156"/>
      <c r="AW37" s="149"/>
      <c r="AX37" s="149"/>
      <c r="AY37" s="149"/>
      <c r="AZ37" s="149"/>
      <c r="BA37" s="149"/>
      <c r="BB37" s="149"/>
      <c r="BC37" s="149"/>
      <c r="BD37" s="149"/>
      <c r="BE37" s="159"/>
      <c r="BF37" s="160"/>
      <c r="BG37" s="108"/>
      <c r="BH37" s="108"/>
      <c r="BI37" s="108"/>
      <c r="BJ37" s="108"/>
    </row>
    <row r="38" s="109" customFormat="true" ht="18" hidden="false" customHeight="true" outlineLevel="0" collapsed="false">
      <c r="A38" s="169" t="s">
        <v>93</v>
      </c>
      <c r="B38" s="163" t="s">
        <v>94</v>
      </c>
      <c r="C38" s="171" t="s">
        <v>77</v>
      </c>
      <c r="D38" s="172"/>
      <c r="E38" s="172"/>
      <c r="F38" s="173" t="n">
        <v>54</v>
      </c>
      <c r="G38" s="173" t="n">
        <v>18</v>
      </c>
      <c r="H38" s="149" t="n">
        <v>36</v>
      </c>
      <c r="I38" s="173" t="n">
        <v>10</v>
      </c>
      <c r="J38" s="174" t="n">
        <v>26</v>
      </c>
      <c r="K38" s="174"/>
      <c r="L38" s="175"/>
      <c r="M38" s="173"/>
      <c r="N38" s="173"/>
      <c r="O38" s="174"/>
      <c r="P38" s="175" t="n">
        <v>2</v>
      </c>
      <c r="Q38" s="173" t="n">
        <v>26</v>
      </c>
      <c r="R38" s="173" t="n">
        <v>2</v>
      </c>
      <c r="S38" s="173" t="n">
        <v>10</v>
      </c>
      <c r="T38" s="149"/>
      <c r="U38" s="173"/>
      <c r="V38" s="176"/>
      <c r="W38" s="123" t="n">
        <f aca="false">M38+O38+Q38+S38+U38</f>
        <v>36</v>
      </c>
      <c r="X38" s="177"/>
      <c r="Y38" s="176"/>
      <c r="Z38" s="177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8"/>
      <c r="AQ38" s="179"/>
      <c r="AR38" s="175"/>
      <c r="AS38" s="177"/>
      <c r="AT38" s="173"/>
      <c r="AU38" s="176"/>
      <c r="AV38" s="178"/>
      <c r="AW38" s="173"/>
      <c r="AX38" s="173"/>
      <c r="AY38" s="173"/>
      <c r="AZ38" s="173"/>
      <c r="BA38" s="173"/>
      <c r="BB38" s="173"/>
      <c r="BC38" s="173"/>
      <c r="BD38" s="173"/>
      <c r="BE38" s="174"/>
      <c r="BF38" s="160"/>
      <c r="BG38" s="108" t="n">
        <f aca="false">W38+AQ38+BF38</f>
        <v>36</v>
      </c>
      <c r="BH38" s="108"/>
      <c r="BI38" s="108"/>
      <c r="BJ38" s="108"/>
    </row>
    <row r="39" s="109" customFormat="true" ht="34.5" hidden="false" customHeight="true" outlineLevel="0" collapsed="false">
      <c r="A39" s="90"/>
      <c r="B39" s="91" t="s">
        <v>95</v>
      </c>
      <c r="C39" s="92"/>
      <c r="D39" s="93"/>
      <c r="E39" s="93"/>
      <c r="F39" s="94" t="n">
        <v>242</v>
      </c>
      <c r="G39" s="94" t="n">
        <v>81</v>
      </c>
      <c r="H39" s="94" t="n">
        <f aca="false">H40</f>
        <v>161</v>
      </c>
      <c r="I39" s="94" t="n">
        <f aca="false">I40</f>
        <v>0</v>
      </c>
      <c r="J39" s="94" t="n">
        <f aca="false">J40</f>
        <v>0</v>
      </c>
      <c r="K39" s="180"/>
      <c r="L39" s="181"/>
      <c r="M39" s="111"/>
      <c r="N39" s="111"/>
      <c r="O39" s="180"/>
      <c r="P39" s="181"/>
      <c r="Q39" s="111"/>
      <c r="R39" s="111"/>
      <c r="S39" s="111"/>
      <c r="T39" s="111"/>
      <c r="U39" s="111"/>
      <c r="V39" s="113"/>
      <c r="W39" s="123" t="n">
        <f aca="false">M39+O39+Q39+S39+U39</f>
        <v>0</v>
      </c>
      <c r="X39" s="112"/>
      <c r="Y39" s="113"/>
      <c r="Z39" s="112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82"/>
      <c r="AQ39" s="102"/>
      <c r="AR39" s="181"/>
      <c r="AS39" s="112"/>
      <c r="AT39" s="111"/>
      <c r="AU39" s="113"/>
      <c r="AV39" s="182"/>
      <c r="AW39" s="111"/>
      <c r="AX39" s="111"/>
      <c r="AY39" s="111"/>
      <c r="AZ39" s="111"/>
      <c r="BA39" s="111"/>
      <c r="BB39" s="111"/>
      <c r="BC39" s="111"/>
      <c r="BD39" s="111"/>
      <c r="BE39" s="180"/>
      <c r="BF39" s="114"/>
      <c r="BG39" s="108" t="n">
        <f aca="false">W39+AQ39+BF39</f>
        <v>0</v>
      </c>
      <c r="BH39" s="108"/>
      <c r="BI39" s="108"/>
      <c r="BJ39" s="108"/>
    </row>
    <row r="40" s="109" customFormat="true" ht="15.75" hidden="false" customHeight="false" outlineLevel="0" collapsed="false">
      <c r="A40" s="183" t="s">
        <v>96</v>
      </c>
      <c r="B40" s="184" t="s">
        <v>97</v>
      </c>
      <c r="C40" s="118" t="s">
        <v>77</v>
      </c>
      <c r="D40" s="118"/>
      <c r="E40" s="185"/>
      <c r="F40" s="119" t="n">
        <f aca="false">F41+F42</f>
        <v>242</v>
      </c>
      <c r="G40" s="119" t="n">
        <v>81</v>
      </c>
      <c r="H40" s="119" t="n">
        <f aca="false">H41+H42</f>
        <v>161</v>
      </c>
      <c r="I40" s="119"/>
      <c r="J40" s="119"/>
      <c r="K40" s="120"/>
      <c r="L40" s="186"/>
      <c r="M40" s="187"/>
      <c r="N40" s="187"/>
      <c r="O40" s="188"/>
      <c r="P40" s="186"/>
      <c r="Q40" s="187"/>
      <c r="R40" s="187"/>
      <c r="S40" s="187"/>
      <c r="T40" s="187"/>
      <c r="U40" s="187"/>
      <c r="V40" s="189"/>
      <c r="W40" s="123" t="n">
        <f aca="false">M40+O40+Q40+S40+U40</f>
        <v>0</v>
      </c>
      <c r="X40" s="186"/>
      <c r="Y40" s="189"/>
      <c r="Z40" s="143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44"/>
      <c r="AQ40" s="145"/>
      <c r="AR40" s="121"/>
      <c r="AS40" s="143"/>
      <c r="AT40" s="119"/>
      <c r="AU40" s="122"/>
      <c r="AV40" s="144"/>
      <c r="AW40" s="119"/>
      <c r="AX40" s="119"/>
      <c r="AY40" s="119"/>
      <c r="AZ40" s="119"/>
      <c r="BA40" s="119"/>
      <c r="BB40" s="119"/>
      <c r="BC40" s="119"/>
      <c r="BD40" s="119"/>
      <c r="BE40" s="120"/>
      <c r="BF40" s="146"/>
      <c r="BG40" s="108" t="n">
        <f aca="false">W40+AQ40+BF40</f>
        <v>0</v>
      </c>
      <c r="BH40" s="108"/>
      <c r="BI40" s="108"/>
      <c r="BJ40" s="108"/>
    </row>
    <row r="41" s="109" customFormat="true" ht="15.75" hidden="false" customHeight="false" outlineLevel="0" collapsed="false">
      <c r="A41" s="130"/>
      <c r="B41" s="190" t="s">
        <v>98</v>
      </c>
      <c r="C41" s="133"/>
      <c r="D41" s="191"/>
      <c r="E41" s="191"/>
      <c r="F41" s="134" t="n">
        <v>120</v>
      </c>
      <c r="G41" s="134" t="n">
        <v>40</v>
      </c>
      <c r="H41" s="134" t="n">
        <v>80</v>
      </c>
      <c r="I41" s="134"/>
      <c r="J41" s="134"/>
      <c r="K41" s="135"/>
      <c r="L41" s="136" t="n">
        <v>2</v>
      </c>
      <c r="M41" s="134" t="n">
        <v>32</v>
      </c>
      <c r="N41" s="134" t="n">
        <v>1</v>
      </c>
      <c r="O41" s="192" t="n">
        <v>1</v>
      </c>
      <c r="P41" s="175" t="n">
        <v>2</v>
      </c>
      <c r="Q41" s="173" t="n">
        <v>26</v>
      </c>
      <c r="R41" s="173" t="n">
        <v>1</v>
      </c>
      <c r="S41" s="173" t="n">
        <v>5</v>
      </c>
      <c r="T41" s="134" t="n">
        <v>4</v>
      </c>
      <c r="U41" s="134" t="n">
        <v>16</v>
      </c>
      <c r="V41" s="192"/>
      <c r="W41" s="123" t="n">
        <f aca="false">M41+O41+Q41+S41+U41</f>
        <v>80</v>
      </c>
      <c r="X41" s="137"/>
      <c r="Y41" s="125"/>
      <c r="Z41" s="124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93"/>
      <c r="AQ41" s="127"/>
      <c r="AR41" s="137"/>
      <c r="AS41" s="124"/>
      <c r="AT41" s="138"/>
      <c r="AU41" s="125"/>
      <c r="AV41" s="193"/>
      <c r="AW41" s="138"/>
      <c r="AX41" s="138"/>
      <c r="AY41" s="138"/>
      <c r="AZ41" s="138"/>
      <c r="BA41" s="138"/>
      <c r="BB41" s="138"/>
      <c r="BC41" s="138"/>
      <c r="BD41" s="138"/>
      <c r="BE41" s="194"/>
      <c r="BF41" s="129"/>
      <c r="BG41" s="108"/>
      <c r="BH41" s="108"/>
      <c r="BI41" s="108"/>
      <c r="BJ41" s="108"/>
    </row>
    <row r="42" s="109" customFormat="true" ht="16.5" hidden="false" customHeight="false" outlineLevel="0" collapsed="false">
      <c r="A42" s="130"/>
      <c r="B42" s="190" t="s">
        <v>99</v>
      </c>
      <c r="C42" s="133"/>
      <c r="D42" s="191"/>
      <c r="E42" s="191"/>
      <c r="F42" s="134" t="n">
        <v>122</v>
      </c>
      <c r="G42" s="134" t="n">
        <v>41</v>
      </c>
      <c r="H42" s="134" t="n">
        <v>81</v>
      </c>
      <c r="I42" s="134" t="n">
        <v>65</v>
      </c>
      <c r="J42" s="134" t="n">
        <v>16</v>
      </c>
      <c r="K42" s="135"/>
      <c r="L42" s="136" t="n">
        <v>2</v>
      </c>
      <c r="M42" s="134" t="n">
        <v>32</v>
      </c>
      <c r="N42" s="134" t="n">
        <v>2</v>
      </c>
      <c r="O42" s="192" t="n">
        <v>2</v>
      </c>
      <c r="P42" s="175" t="n">
        <v>2</v>
      </c>
      <c r="Q42" s="173" t="n">
        <v>26</v>
      </c>
      <c r="R42" s="173" t="n">
        <v>1</v>
      </c>
      <c r="S42" s="173" t="n">
        <v>5</v>
      </c>
      <c r="T42" s="134" t="n">
        <v>4</v>
      </c>
      <c r="U42" s="134" t="n">
        <v>16</v>
      </c>
      <c r="V42" s="192"/>
      <c r="W42" s="123" t="n">
        <f aca="false">M42+O42+Q42+S42+U42</f>
        <v>81</v>
      </c>
      <c r="X42" s="137"/>
      <c r="Y42" s="125"/>
      <c r="Z42" s="124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93"/>
      <c r="AQ42" s="127"/>
      <c r="AR42" s="137"/>
      <c r="AS42" s="124"/>
      <c r="AT42" s="138"/>
      <c r="AU42" s="125"/>
      <c r="AV42" s="193"/>
      <c r="AW42" s="138"/>
      <c r="AX42" s="138"/>
      <c r="AY42" s="138"/>
      <c r="AZ42" s="138"/>
      <c r="BA42" s="138"/>
      <c r="BB42" s="138"/>
      <c r="BC42" s="138"/>
      <c r="BD42" s="138"/>
      <c r="BE42" s="194"/>
      <c r="BF42" s="129"/>
      <c r="BG42" s="108"/>
      <c r="BH42" s="108"/>
      <c r="BI42" s="108"/>
      <c r="BJ42" s="108"/>
    </row>
    <row r="43" customFormat="false" ht="16.5" hidden="false" customHeight="false" outlineLevel="0" collapsed="false">
      <c r="A43" s="195"/>
      <c r="B43" s="196" t="s">
        <v>100</v>
      </c>
      <c r="C43" s="197"/>
      <c r="D43" s="198"/>
      <c r="E43" s="198"/>
      <c r="F43" s="199" t="n">
        <f aca="false">F44+F52+F55</f>
        <v>2268</v>
      </c>
      <c r="G43" s="199" t="n">
        <f aca="false">G44+G52+G55</f>
        <v>756</v>
      </c>
      <c r="H43" s="199" t="n">
        <f aca="false">H44+H52+H55</f>
        <v>1512</v>
      </c>
      <c r="I43" s="199" t="n">
        <f aca="false">I44+I52+I55</f>
        <v>703</v>
      </c>
      <c r="J43" s="199" t="n">
        <f aca="false">J44+J52+J55</f>
        <v>809</v>
      </c>
      <c r="K43" s="200"/>
      <c r="L43" s="92"/>
      <c r="M43" s="201"/>
      <c r="N43" s="201"/>
      <c r="O43" s="202"/>
      <c r="P43" s="203"/>
      <c r="Q43" s="201"/>
      <c r="R43" s="201"/>
      <c r="S43" s="201"/>
      <c r="T43" s="94"/>
      <c r="U43" s="201"/>
      <c r="V43" s="97"/>
      <c r="W43" s="123" t="n">
        <f aca="false">M43+O43+Q43+S43+U43</f>
        <v>0</v>
      </c>
      <c r="X43" s="198"/>
      <c r="Y43" s="204"/>
      <c r="Z43" s="198"/>
      <c r="AA43" s="205"/>
      <c r="AB43" s="205"/>
      <c r="AC43" s="205"/>
      <c r="AD43" s="205"/>
      <c r="AE43" s="205"/>
      <c r="AF43" s="205"/>
      <c r="AG43" s="205"/>
      <c r="AH43" s="205"/>
      <c r="AI43" s="205"/>
      <c r="AJ43" s="206"/>
      <c r="AK43" s="206"/>
      <c r="AL43" s="205"/>
      <c r="AM43" s="205"/>
      <c r="AN43" s="111"/>
      <c r="AO43" s="111"/>
      <c r="AP43" s="182"/>
      <c r="AQ43" s="207"/>
      <c r="AR43" s="92"/>
      <c r="AS43" s="93"/>
      <c r="AT43" s="94"/>
      <c r="AU43" s="97"/>
      <c r="AV43" s="95"/>
      <c r="AW43" s="94"/>
      <c r="AX43" s="94"/>
      <c r="AY43" s="94"/>
      <c r="AZ43" s="94"/>
      <c r="BA43" s="94"/>
      <c r="BB43" s="94"/>
      <c r="BC43" s="94"/>
      <c r="BD43" s="94"/>
      <c r="BE43" s="96"/>
      <c r="BF43" s="208"/>
      <c r="BG43" s="108" t="n">
        <f aca="false">W43+AQ43+BF43</f>
        <v>0</v>
      </c>
      <c r="BH43" s="6"/>
      <c r="BI43" s="6"/>
      <c r="BJ43" s="6"/>
    </row>
    <row r="44" customFormat="false" ht="32.25" hidden="false" customHeight="false" outlineLevel="0" collapsed="false">
      <c r="A44" s="209" t="s">
        <v>101</v>
      </c>
      <c r="B44" s="210" t="s">
        <v>102</v>
      </c>
      <c r="C44" s="197"/>
      <c r="D44" s="198"/>
      <c r="E44" s="198"/>
      <c r="F44" s="199" t="n">
        <f aca="false">SUM(F45:F48)</f>
        <v>510</v>
      </c>
      <c r="G44" s="199" t="n">
        <f aca="false">SUM(G45:G48)</f>
        <v>170</v>
      </c>
      <c r="H44" s="199" t="n">
        <f aca="false">SUM(H45:H48)</f>
        <v>340</v>
      </c>
      <c r="I44" s="199" t="n">
        <f aca="false">SUM(I45:I48)</f>
        <v>109</v>
      </c>
      <c r="J44" s="199" t="n">
        <f aca="false">SUM(J45:J48)</f>
        <v>231</v>
      </c>
      <c r="K44" s="200"/>
      <c r="L44" s="92"/>
      <c r="M44" s="201"/>
      <c r="N44" s="201"/>
      <c r="O44" s="202"/>
      <c r="P44" s="203"/>
      <c r="Q44" s="201"/>
      <c r="R44" s="201"/>
      <c r="S44" s="201"/>
      <c r="T44" s="94"/>
      <c r="U44" s="201"/>
      <c r="V44" s="97"/>
      <c r="W44" s="123" t="n">
        <f aca="false">M44+O44+Q44+S44+U44</f>
        <v>0</v>
      </c>
      <c r="X44" s="198"/>
      <c r="Y44" s="204"/>
      <c r="Z44" s="198"/>
      <c r="AA44" s="205"/>
      <c r="AB44" s="205"/>
      <c r="AC44" s="205"/>
      <c r="AD44" s="205"/>
      <c r="AE44" s="205"/>
      <c r="AF44" s="205"/>
      <c r="AG44" s="205"/>
      <c r="AH44" s="205"/>
      <c r="AI44" s="205"/>
      <c r="AJ44" s="206"/>
      <c r="AK44" s="206"/>
      <c r="AL44" s="205"/>
      <c r="AM44" s="205"/>
      <c r="AN44" s="205"/>
      <c r="AO44" s="211"/>
      <c r="AP44" s="212"/>
      <c r="AQ44" s="213"/>
      <c r="AR44" s="214"/>
      <c r="AS44" s="104"/>
      <c r="AT44" s="105"/>
      <c r="AU44" s="106"/>
      <c r="AV44" s="95"/>
      <c r="AW44" s="94"/>
      <c r="AX44" s="94"/>
      <c r="AY44" s="94"/>
      <c r="AZ44" s="94"/>
      <c r="BA44" s="94"/>
      <c r="BB44" s="94"/>
      <c r="BC44" s="94"/>
      <c r="BD44" s="94"/>
      <c r="BE44" s="96"/>
      <c r="BF44" s="114"/>
      <c r="BG44" s="108" t="n">
        <f aca="false">W44+AQ44+BF44</f>
        <v>0</v>
      </c>
      <c r="BH44" s="6"/>
      <c r="BI44" s="6"/>
      <c r="BJ44" s="6"/>
    </row>
    <row r="45" customFormat="false" ht="17.1" hidden="false" customHeight="true" outlineLevel="0" collapsed="false">
      <c r="A45" s="215" t="s">
        <v>103</v>
      </c>
      <c r="B45" s="216" t="s">
        <v>104</v>
      </c>
      <c r="C45" s="217"/>
      <c r="D45" s="218" t="s">
        <v>77</v>
      </c>
      <c r="E45" s="218"/>
      <c r="F45" s="219" t="n">
        <v>64</v>
      </c>
      <c r="G45" s="219" t="n">
        <v>16</v>
      </c>
      <c r="H45" s="219" t="n">
        <f aca="false">I45+J45</f>
        <v>48</v>
      </c>
      <c r="I45" s="219" t="n">
        <v>24</v>
      </c>
      <c r="J45" s="220" t="n">
        <v>24</v>
      </c>
      <c r="K45" s="220"/>
      <c r="L45" s="141"/>
      <c r="M45" s="221"/>
      <c r="N45" s="221"/>
      <c r="O45" s="222"/>
      <c r="P45" s="223"/>
      <c r="Q45" s="221"/>
      <c r="R45" s="221"/>
      <c r="S45" s="221"/>
      <c r="T45" s="185"/>
      <c r="U45" s="221"/>
      <c r="V45" s="224"/>
      <c r="W45" s="123" t="n">
        <f aca="false">M45+O45+Q45+S45+U45</f>
        <v>0</v>
      </c>
      <c r="X45" s="225" t="n">
        <v>2</v>
      </c>
      <c r="Y45" s="226" t="n">
        <v>34</v>
      </c>
      <c r="Z45" s="225" t="n">
        <v>1</v>
      </c>
      <c r="AA45" s="221" t="n">
        <v>7</v>
      </c>
      <c r="AB45" s="221" t="n">
        <v>1</v>
      </c>
      <c r="AC45" s="221" t="n">
        <v>5</v>
      </c>
      <c r="AD45" s="221" t="n">
        <v>1</v>
      </c>
      <c r="AE45" s="221" t="n">
        <v>1</v>
      </c>
      <c r="AF45" s="221" t="n">
        <v>1</v>
      </c>
      <c r="AG45" s="221" t="n">
        <v>1</v>
      </c>
      <c r="AH45" s="221"/>
      <c r="AI45" s="221"/>
      <c r="AJ45" s="119"/>
      <c r="AK45" s="119"/>
      <c r="AL45" s="221"/>
      <c r="AM45" s="221"/>
      <c r="AN45" s="221"/>
      <c r="AO45" s="227"/>
      <c r="AP45" s="228"/>
      <c r="AQ45" s="229" t="n">
        <f aca="false">Y45+AA45+AC45+AE45+AG45+AI45+AK45+AL45+AN45+AO45</f>
        <v>48</v>
      </c>
      <c r="AR45" s="144"/>
      <c r="AS45" s="186"/>
      <c r="AT45" s="187"/>
      <c r="AU45" s="189"/>
      <c r="AV45" s="230"/>
      <c r="AW45" s="221"/>
      <c r="AX45" s="221"/>
      <c r="AY45" s="221"/>
      <c r="AZ45" s="221"/>
      <c r="BA45" s="221"/>
      <c r="BB45" s="221"/>
      <c r="BC45" s="221"/>
      <c r="BD45" s="221"/>
      <c r="BE45" s="222"/>
      <c r="BF45" s="231"/>
      <c r="BG45" s="108" t="n">
        <f aca="false">W45+AQ45+BF45</f>
        <v>48</v>
      </c>
      <c r="BH45" s="6"/>
      <c r="BI45" s="6"/>
      <c r="BJ45" s="6"/>
    </row>
    <row r="46" customFormat="false" ht="17.1" hidden="false" customHeight="true" outlineLevel="0" collapsed="false">
      <c r="A46" s="232" t="s">
        <v>105</v>
      </c>
      <c r="B46" s="233" t="s">
        <v>106</v>
      </c>
      <c r="C46" s="234"/>
      <c r="D46" s="235" t="s">
        <v>77</v>
      </c>
      <c r="E46" s="235"/>
      <c r="F46" s="236" t="n">
        <v>64</v>
      </c>
      <c r="G46" s="236" t="n">
        <v>16</v>
      </c>
      <c r="H46" s="236" t="n">
        <f aca="false">I46+J46</f>
        <v>48</v>
      </c>
      <c r="I46" s="236" t="n">
        <v>24</v>
      </c>
      <c r="J46" s="237" t="n">
        <v>24</v>
      </c>
      <c r="K46" s="237"/>
      <c r="L46" s="147"/>
      <c r="M46" s="238"/>
      <c r="N46" s="238"/>
      <c r="O46" s="239"/>
      <c r="P46" s="240"/>
      <c r="Q46" s="238"/>
      <c r="R46" s="238"/>
      <c r="S46" s="238"/>
      <c r="T46" s="191"/>
      <c r="U46" s="238"/>
      <c r="V46" s="241"/>
      <c r="W46" s="123" t="n">
        <f aca="false">M46+O46+Q46+S46+U46</f>
        <v>0</v>
      </c>
      <c r="X46" s="225" t="n">
        <v>2</v>
      </c>
      <c r="Y46" s="226" t="n">
        <v>34</v>
      </c>
      <c r="Z46" s="225" t="n">
        <v>1</v>
      </c>
      <c r="AA46" s="221" t="n">
        <v>7</v>
      </c>
      <c r="AB46" s="221" t="n">
        <v>1</v>
      </c>
      <c r="AC46" s="221" t="n">
        <v>5</v>
      </c>
      <c r="AD46" s="221" t="n">
        <v>1</v>
      </c>
      <c r="AE46" s="221" t="n">
        <v>1</v>
      </c>
      <c r="AF46" s="221" t="n">
        <v>1</v>
      </c>
      <c r="AG46" s="221" t="n">
        <v>1</v>
      </c>
      <c r="AH46" s="238"/>
      <c r="AI46" s="238"/>
      <c r="AJ46" s="242"/>
      <c r="AK46" s="242"/>
      <c r="AL46" s="238"/>
      <c r="AM46" s="238"/>
      <c r="AN46" s="238"/>
      <c r="AO46" s="243"/>
      <c r="AP46" s="244"/>
      <c r="AQ46" s="245" t="n">
        <f aca="false">Y46+AA46+AC46+AE46+AG46+AI46+AK46+AL46+AN46+AO46</f>
        <v>48</v>
      </c>
      <c r="AR46" s="150"/>
      <c r="AS46" s="136"/>
      <c r="AT46" s="134"/>
      <c r="AU46" s="139"/>
      <c r="AV46" s="246"/>
      <c r="AW46" s="238"/>
      <c r="AX46" s="238"/>
      <c r="AY46" s="238"/>
      <c r="AZ46" s="238"/>
      <c r="BA46" s="238"/>
      <c r="BB46" s="238"/>
      <c r="BC46" s="238"/>
      <c r="BD46" s="238"/>
      <c r="BE46" s="239"/>
      <c r="BF46" s="247"/>
      <c r="BG46" s="108" t="n">
        <f aca="false">W46+AQ46+BF46</f>
        <v>48</v>
      </c>
      <c r="BH46" s="6"/>
      <c r="BI46" s="6"/>
      <c r="BJ46" s="6"/>
    </row>
    <row r="47" customFormat="false" ht="17.1" hidden="false" customHeight="true" outlineLevel="0" collapsed="false">
      <c r="A47" s="232" t="s">
        <v>107</v>
      </c>
      <c r="B47" s="233" t="s">
        <v>108</v>
      </c>
      <c r="C47" s="234"/>
      <c r="D47" s="235"/>
      <c r="E47" s="235" t="s">
        <v>77</v>
      </c>
      <c r="F47" s="236" t="n">
        <v>138</v>
      </c>
      <c r="G47" s="236" t="n">
        <v>16</v>
      </c>
      <c r="H47" s="236" t="n">
        <f aca="false">I47+J47</f>
        <v>122</v>
      </c>
      <c r="I47" s="236" t="n">
        <v>61</v>
      </c>
      <c r="J47" s="237" t="n">
        <v>61</v>
      </c>
      <c r="K47" s="237"/>
      <c r="L47" s="147"/>
      <c r="M47" s="238"/>
      <c r="N47" s="238"/>
      <c r="O47" s="239"/>
      <c r="P47" s="240"/>
      <c r="Q47" s="238"/>
      <c r="R47" s="238"/>
      <c r="S47" s="238"/>
      <c r="T47" s="191"/>
      <c r="U47" s="238"/>
      <c r="V47" s="241"/>
      <c r="W47" s="123" t="n">
        <f aca="false">M47+O47+Q47+S47+U47</f>
        <v>0</v>
      </c>
      <c r="X47" s="248" t="n">
        <v>2</v>
      </c>
      <c r="Y47" s="249" t="n">
        <v>34</v>
      </c>
      <c r="Z47" s="248" t="n">
        <v>2</v>
      </c>
      <c r="AA47" s="238" t="n">
        <v>14</v>
      </c>
      <c r="AB47" s="238" t="n">
        <v>2</v>
      </c>
      <c r="AC47" s="238" t="n">
        <v>10</v>
      </c>
      <c r="AD47" s="238" t="n">
        <v>3</v>
      </c>
      <c r="AE47" s="238" t="n">
        <v>3</v>
      </c>
      <c r="AF47" s="238" t="n">
        <v>7</v>
      </c>
      <c r="AG47" s="238" t="n">
        <v>7</v>
      </c>
      <c r="AH47" s="238" t="n">
        <v>2</v>
      </c>
      <c r="AI47" s="238" t="n">
        <v>8</v>
      </c>
      <c r="AJ47" s="242"/>
      <c r="AK47" s="242"/>
      <c r="AL47" s="238"/>
      <c r="AM47" s="238"/>
      <c r="AN47" s="242"/>
      <c r="AO47" s="243"/>
      <c r="AP47" s="244"/>
      <c r="AQ47" s="245" t="n">
        <f aca="false">Y47+AA47+AC47+AE47+AG47+AI47+AK47+AL47+AN47+AO47</f>
        <v>76</v>
      </c>
      <c r="AR47" s="150" t="n">
        <v>2</v>
      </c>
      <c r="AS47" s="136" t="n">
        <v>32</v>
      </c>
      <c r="AT47" s="134" t="n">
        <v>6</v>
      </c>
      <c r="AU47" s="139" t="n">
        <v>6</v>
      </c>
      <c r="AV47" s="150" t="n">
        <v>1</v>
      </c>
      <c r="AW47" s="238" t="n">
        <v>8</v>
      </c>
      <c r="AX47" s="238"/>
      <c r="AY47" s="238"/>
      <c r="AZ47" s="238"/>
      <c r="BA47" s="238"/>
      <c r="BB47" s="238"/>
      <c r="BC47" s="238"/>
      <c r="BD47" s="238"/>
      <c r="BE47" s="239"/>
      <c r="BF47" s="250" t="n">
        <f aca="false">AS47+AU47+AW47+AY47+BB47+BA47+BC47+BE47</f>
        <v>46</v>
      </c>
      <c r="BG47" s="108" t="n">
        <f aca="false">W47+AQ47+BF47</f>
        <v>122</v>
      </c>
      <c r="BH47" s="6"/>
      <c r="BI47" s="6"/>
      <c r="BJ47" s="6"/>
    </row>
    <row r="48" customFormat="false" ht="17.1" hidden="false" customHeight="true" outlineLevel="0" collapsed="false">
      <c r="A48" s="232" t="s">
        <v>109</v>
      </c>
      <c r="B48" s="233" t="s">
        <v>110</v>
      </c>
      <c r="C48" s="234"/>
      <c r="D48" s="235"/>
      <c r="E48" s="235" t="s">
        <v>77</v>
      </c>
      <c r="F48" s="236" t="n">
        <v>244</v>
      </c>
      <c r="G48" s="236" t="n">
        <v>122</v>
      </c>
      <c r="H48" s="236" t="n">
        <f aca="false">I48+J48</f>
        <v>122</v>
      </c>
      <c r="I48" s="236" t="n">
        <v>0</v>
      </c>
      <c r="J48" s="237" t="n">
        <v>122</v>
      </c>
      <c r="K48" s="237"/>
      <c r="L48" s="147"/>
      <c r="M48" s="238"/>
      <c r="N48" s="238"/>
      <c r="O48" s="239"/>
      <c r="P48" s="240"/>
      <c r="Q48" s="238"/>
      <c r="R48" s="238"/>
      <c r="S48" s="238"/>
      <c r="T48" s="191"/>
      <c r="U48" s="238"/>
      <c r="V48" s="241"/>
      <c r="W48" s="123" t="n">
        <f aca="false">M48+O48+Q48+S48+U48</f>
        <v>0</v>
      </c>
      <c r="X48" s="248" t="n">
        <v>2</v>
      </c>
      <c r="Y48" s="249" t="n">
        <v>34</v>
      </c>
      <c r="Z48" s="248" t="n">
        <v>2</v>
      </c>
      <c r="AA48" s="238" t="n">
        <v>14</v>
      </c>
      <c r="AB48" s="238" t="n">
        <v>1</v>
      </c>
      <c r="AC48" s="238" t="n">
        <v>5</v>
      </c>
      <c r="AD48" s="238" t="n">
        <v>3</v>
      </c>
      <c r="AE48" s="238" t="n">
        <v>3</v>
      </c>
      <c r="AF48" s="238" t="n">
        <v>2</v>
      </c>
      <c r="AG48" s="238" t="n">
        <v>2</v>
      </c>
      <c r="AH48" s="238" t="n">
        <v>4</v>
      </c>
      <c r="AI48" s="238" t="n">
        <v>16</v>
      </c>
      <c r="AJ48" s="242"/>
      <c r="AK48" s="242"/>
      <c r="AL48" s="238"/>
      <c r="AM48" s="238"/>
      <c r="AN48" s="242"/>
      <c r="AO48" s="243"/>
      <c r="AP48" s="244"/>
      <c r="AQ48" s="245" t="n">
        <f aca="false">Y48+AA48+AC48+AE48+AG48+AI48+AK48+AL48+AN48+AO48</f>
        <v>74</v>
      </c>
      <c r="AR48" s="150" t="n">
        <v>2</v>
      </c>
      <c r="AS48" s="136" t="n">
        <v>32</v>
      </c>
      <c r="AT48" s="134"/>
      <c r="AU48" s="139"/>
      <c r="AV48" s="150" t="n">
        <v>2</v>
      </c>
      <c r="AW48" s="242" t="n">
        <v>16</v>
      </c>
      <c r="AX48" s="238"/>
      <c r="AY48" s="238"/>
      <c r="AZ48" s="238"/>
      <c r="BA48" s="238"/>
      <c r="BB48" s="238"/>
      <c r="BC48" s="238"/>
      <c r="BD48" s="238"/>
      <c r="BE48" s="239"/>
      <c r="BF48" s="250" t="n">
        <f aca="false">AS48+AU48+AW48+AY48+BB48+BA48+BC48+BE48</f>
        <v>48</v>
      </c>
      <c r="BG48" s="108" t="n">
        <f aca="false">W48+AQ48+BF48</f>
        <v>122</v>
      </c>
      <c r="BH48" s="6"/>
      <c r="BI48" s="6"/>
      <c r="BJ48" s="6"/>
    </row>
    <row r="49" customFormat="false" ht="17.1" hidden="false" customHeight="true" outlineLevel="0" collapsed="false">
      <c r="A49" s="251"/>
      <c r="B49" s="252" t="s">
        <v>111</v>
      </c>
      <c r="C49" s="253"/>
      <c r="D49" s="254"/>
      <c r="E49" s="254"/>
      <c r="F49" s="255" t="n">
        <f aca="false">SUM(F50:F51)</f>
        <v>192</v>
      </c>
      <c r="G49" s="255" t="n">
        <f aca="false">SUM(G50:G51)</f>
        <v>62</v>
      </c>
      <c r="H49" s="255" t="n">
        <f aca="false">SUM(H50:H51)</f>
        <v>130</v>
      </c>
      <c r="I49" s="255" t="n">
        <f aca="false">SUM(I50:I51)</f>
        <v>62</v>
      </c>
      <c r="J49" s="255" t="n">
        <f aca="false">SUM(J50:J51)</f>
        <v>68</v>
      </c>
      <c r="K49" s="256"/>
      <c r="L49" s="164"/>
      <c r="M49" s="257"/>
      <c r="N49" s="257"/>
      <c r="O49" s="258"/>
      <c r="P49" s="259"/>
      <c r="Q49" s="257"/>
      <c r="R49" s="257"/>
      <c r="S49" s="257"/>
      <c r="T49" s="166"/>
      <c r="U49" s="257"/>
      <c r="V49" s="260"/>
      <c r="W49" s="261"/>
      <c r="X49" s="262"/>
      <c r="Y49" s="263"/>
      <c r="Z49" s="262"/>
      <c r="AA49" s="257"/>
      <c r="AB49" s="257"/>
      <c r="AC49" s="257"/>
      <c r="AD49" s="257"/>
      <c r="AE49" s="257"/>
      <c r="AF49" s="257"/>
      <c r="AG49" s="257"/>
      <c r="AH49" s="257"/>
      <c r="AI49" s="257"/>
      <c r="AJ49" s="149"/>
      <c r="AK49" s="149"/>
      <c r="AL49" s="257"/>
      <c r="AM49" s="257"/>
      <c r="AN49" s="149"/>
      <c r="AO49" s="264"/>
      <c r="AP49" s="265"/>
      <c r="AQ49" s="266"/>
      <c r="AR49" s="156"/>
      <c r="AS49" s="158"/>
      <c r="AT49" s="134"/>
      <c r="AU49" s="155"/>
      <c r="AV49" s="156"/>
      <c r="AW49" s="257"/>
      <c r="AX49" s="257"/>
      <c r="AY49" s="257"/>
      <c r="AZ49" s="257"/>
      <c r="BA49" s="257"/>
      <c r="BB49" s="257"/>
      <c r="BC49" s="257"/>
      <c r="BD49" s="257"/>
      <c r="BE49" s="258"/>
      <c r="BF49" s="250" t="n">
        <f aca="false">AS49+AU49+AW49+AY49+BB49+BA49+BC49+BE49</f>
        <v>0</v>
      </c>
      <c r="BG49" s="108" t="n">
        <f aca="false">W49+AQ49+BF49</f>
        <v>0</v>
      </c>
      <c r="BH49" s="6"/>
      <c r="BI49" s="6"/>
      <c r="BJ49" s="6"/>
    </row>
    <row r="50" customFormat="false" ht="14.25" hidden="false" customHeight="true" outlineLevel="0" collapsed="false">
      <c r="A50" s="251" t="s">
        <v>112</v>
      </c>
      <c r="B50" s="267" t="s">
        <v>113</v>
      </c>
      <c r="C50" s="253"/>
      <c r="D50" s="254"/>
      <c r="E50" s="268" t="s">
        <v>77</v>
      </c>
      <c r="F50" s="269" t="n">
        <f aca="false">G50+H50</f>
        <v>96</v>
      </c>
      <c r="G50" s="149" t="n">
        <v>30</v>
      </c>
      <c r="H50" s="269" t="n">
        <f aca="false">I50+J50</f>
        <v>66</v>
      </c>
      <c r="I50" s="149" t="n">
        <v>32</v>
      </c>
      <c r="J50" s="159" t="n">
        <v>34</v>
      </c>
      <c r="K50" s="258"/>
      <c r="L50" s="259"/>
      <c r="M50" s="257"/>
      <c r="N50" s="257"/>
      <c r="O50" s="258"/>
      <c r="P50" s="259"/>
      <c r="Q50" s="257"/>
      <c r="R50" s="257"/>
      <c r="S50" s="257"/>
      <c r="T50" s="257"/>
      <c r="U50" s="257"/>
      <c r="V50" s="263"/>
      <c r="W50" s="261" t="n">
        <f aca="false">M50+O50+Q50+S50+U50</f>
        <v>0</v>
      </c>
      <c r="X50" s="262"/>
      <c r="Y50" s="263"/>
      <c r="Z50" s="262"/>
      <c r="AA50" s="257"/>
      <c r="AB50" s="257"/>
      <c r="AC50" s="257"/>
      <c r="AD50" s="257"/>
      <c r="AE50" s="257"/>
      <c r="AF50" s="257"/>
      <c r="AG50" s="257"/>
      <c r="AH50" s="257"/>
      <c r="AI50" s="257"/>
      <c r="AJ50" s="149"/>
      <c r="AK50" s="149"/>
      <c r="AL50" s="257"/>
      <c r="AM50" s="257"/>
      <c r="AN50" s="257"/>
      <c r="AO50" s="270"/>
      <c r="AP50" s="271"/>
      <c r="AQ50" s="266" t="n">
        <f aca="false">Y50+AA50+AC50+AE50+AG50+AI50+AK50+AL50+AN50+AO50</f>
        <v>0</v>
      </c>
      <c r="AR50" s="272" t="n">
        <v>2</v>
      </c>
      <c r="AS50" s="259" t="n">
        <v>32</v>
      </c>
      <c r="AT50" s="238" t="n">
        <v>2</v>
      </c>
      <c r="AU50" s="263" t="n">
        <v>2</v>
      </c>
      <c r="AV50" s="272" t="n">
        <v>4</v>
      </c>
      <c r="AW50" s="257" t="n">
        <v>32</v>
      </c>
      <c r="AX50" s="257"/>
      <c r="AY50" s="257"/>
      <c r="AZ50" s="257"/>
      <c r="BA50" s="257"/>
      <c r="BB50" s="257"/>
      <c r="BC50" s="257"/>
      <c r="BD50" s="257"/>
      <c r="BE50" s="258"/>
      <c r="BF50" s="250" t="n">
        <f aca="false">AS50+AU50+AW50+AY50+BB50+BA50+BC50+BE50</f>
        <v>66</v>
      </c>
      <c r="BG50" s="108" t="n">
        <f aca="false">W50+AQ50+BF50</f>
        <v>66</v>
      </c>
      <c r="BH50" s="6"/>
      <c r="BI50" s="6"/>
      <c r="BJ50" s="6"/>
    </row>
    <row r="51" customFormat="false" ht="14.25" hidden="false" customHeight="true" outlineLevel="0" collapsed="false">
      <c r="A51" s="273" t="s">
        <v>114</v>
      </c>
      <c r="B51" s="273" t="s">
        <v>115</v>
      </c>
      <c r="C51" s="268"/>
      <c r="D51" s="268"/>
      <c r="E51" s="268" t="s">
        <v>77</v>
      </c>
      <c r="F51" s="236" t="n">
        <f aca="false">SUM(G51:H51)</f>
        <v>96</v>
      </c>
      <c r="G51" s="134" t="n">
        <v>32</v>
      </c>
      <c r="H51" s="236" t="n">
        <v>64</v>
      </c>
      <c r="I51" s="134" t="n">
        <v>30</v>
      </c>
      <c r="J51" s="134" t="n">
        <v>34</v>
      </c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191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42"/>
      <c r="AK51" s="242"/>
      <c r="AL51" s="238"/>
      <c r="AM51" s="238"/>
      <c r="AN51" s="238"/>
      <c r="AO51" s="274"/>
      <c r="AP51" s="275"/>
      <c r="AQ51" s="266"/>
      <c r="AR51" s="276" t="n">
        <v>4</v>
      </c>
      <c r="AS51" s="240" t="n">
        <v>64</v>
      </c>
      <c r="AT51" s="238"/>
      <c r="AU51" s="249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50" t="n">
        <f aca="false">AS51+AU51+AW51+AY51+BB51+BA51+BC51+BE51</f>
        <v>64</v>
      </c>
      <c r="BG51" s="108" t="n">
        <f aca="false">W51+AQ51+BF51</f>
        <v>64</v>
      </c>
      <c r="BH51" s="6"/>
      <c r="BI51" s="6"/>
      <c r="BJ51" s="6"/>
    </row>
    <row r="52" customFormat="false" ht="32.25" hidden="false" customHeight="false" outlineLevel="0" collapsed="false">
      <c r="A52" s="277" t="s">
        <v>116</v>
      </c>
      <c r="B52" s="196" t="s">
        <v>117</v>
      </c>
      <c r="C52" s="278"/>
      <c r="D52" s="279"/>
      <c r="E52" s="279"/>
      <c r="F52" s="280" t="n">
        <f aca="false">F53+F54</f>
        <v>150</v>
      </c>
      <c r="G52" s="280" t="n">
        <f aca="false">G53+G54</f>
        <v>50</v>
      </c>
      <c r="H52" s="280" t="n">
        <f aca="false">H53+H54</f>
        <v>100</v>
      </c>
      <c r="I52" s="280" t="n">
        <f aca="false">I53+I54</f>
        <v>50</v>
      </c>
      <c r="J52" s="280" t="n">
        <v>50</v>
      </c>
      <c r="K52" s="280"/>
      <c r="L52" s="214"/>
      <c r="M52" s="281"/>
      <c r="N52" s="281"/>
      <c r="O52" s="282"/>
      <c r="P52" s="214"/>
      <c r="Q52" s="281"/>
      <c r="R52" s="281"/>
      <c r="S52" s="281"/>
      <c r="T52" s="281"/>
      <c r="U52" s="281"/>
      <c r="V52" s="283"/>
      <c r="W52" s="123" t="n">
        <f aca="false">M52+O52+Q52+S52+U52</f>
        <v>0</v>
      </c>
      <c r="X52" s="284"/>
      <c r="Y52" s="285"/>
      <c r="Z52" s="284"/>
      <c r="AA52" s="286"/>
      <c r="AB52" s="286"/>
      <c r="AC52" s="286"/>
      <c r="AD52" s="286"/>
      <c r="AE52" s="286"/>
      <c r="AF52" s="286"/>
      <c r="AG52" s="286"/>
      <c r="AH52" s="286"/>
      <c r="AI52" s="286"/>
      <c r="AJ52" s="287"/>
      <c r="AK52" s="287"/>
      <c r="AL52" s="286"/>
      <c r="AM52" s="286"/>
      <c r="AN52" s="286"/>
      <c r="AO52" s="288"/>
      <c r="AP52" s="289"/>
      <c r="AQ52" s="290" t="n">
        <f aca="false">Y52+AA52+AC52+AE52+AG52+AI52+AK52+AL52+AN52+AO52</f>
        <v>0</v>
      </c>
      <c r="AR52" s="291"/>
      <c r="AS52" s="292"/>
      <c r="AT52" s="293"/>
      <c r="AU52" s="294"/>
      <c r="AV52" s="101"/>
      <c r="AW52" s="286"/>
      <c r="AX52" s="286"/>
      <c r="AY52" s="286"/>
      <c r="AZ52" s="286"/>
      <c r="BA52" s="286"/>
      <c r="BB52" s="286"/>
      <c r="BC52" s="286"/>
      <c r="BD52" s="286"/>
      <c r="BE52" s="295"/>
      <c r="BF52" s="250" t="n">
        <f aca="false">AS52+AU52+AW52+AY52+BB52+BA52+BC52+BE52</f>
        <v>0</v>
      </c>
      <c r="BG52" s="108" t="n">
        <f aca="false">W52+AQ52+BF52</f>
        <v>0</v>
      </c>
      <c r="BH52" s="6"/>
      <c r="BI52" s="6"/>
      <c r="BJ52" s="6"/>
    </row>
    <row r="53" customFormat="false" ht="17.1" hidden="false" customHeight="true" outlineLevel="0" collapsed="false">
      <c r="A53" s="215" t="s">
        <v>118</v>
      </c>
      <c r="B53" s="216" t="s">
        <v>119</v>
      </c>
      <c r="C53" s="217"/>
      <c r="D53" s="218" t="s">
        <v>77</v>
      </c>
      <c r="E53" s="218"/>
      <c r="F53" s="219" t="n">
        <f aca="false">G53+H53</f>
        <v>78</v>
      </c>
      <c r="G53" s="219" t="n">
        <v>26</v>
      </c>
      <c r="H53" s="219" t="n">
        <f aca="false">I53+J53</f>
        <v>52</v>
      </c>
      <c r="I53" s="219" t="n">
        <v>26</v>
      </c>
      <c r="J53" s="220" t="n">
        <v>26</v>
      </c>
      <c r="K53" s="220"/>
      <c r="L53" s="141"/>
      <c r="M53" s="185"/>
      <c r="N53" s="185"/>
      <c r="O53" s="296"/>
      <c r="P53" s="141"/>
      <c r="Q53" s="185"/>
      <c r="R53" s="185"/>
      <c r="S53" s="185"/>
      <c r="T53" s="185"/>
      <c r="U53" s="185"/>
      <c r="V53" s="224"/>
      <c r="W53" s="123" t="n">
        <f aca="false">M53+O53+Q53+S53+U53</f>
        <v>0</v>
      </c>
      <c r="X53" s="225" t="n">
        <v>2</v>
      </c>
      <c r="Y53" s="226" t="n">
        <v>34</v>
      </c>
      <c r="Z53" s="225" t="n">
        <v>1</v>
      </c>
      <c r="AA53" s="221" t="n">
        <v>7</v>
      </c>
      <c r="AB53" s="221" t="n">
        <v>1</v>
      </c>
      <c r="AC53" s="221" t="n">
        <v>5</v>
      </c>
      <c r="AD53" s="221" t="n">
        <v>1</v>
      </c>
      <c r="AE53" s="221" t="n">
        <v>1</v>
      </c>
      <c r="AF53" s="221" t="n">
        <v>1</v>
      </c>
      <c r="AG53" s="221" t="n">
        <v>1</v>
      </c>
      <c r="AH53" s="221" t="n">
        <v>1</v>
      </c>
      <c r="AI53" s="221" t="n">
        <v>4</v>
      </c>
      <c r="AJ53" s="119"/>
      <c r="AK53" s="119"/>
      <c r="AL53" s="221"/>
      <c r="AM53" s="221"/>
      <c r="AN53" s="221"/>
      <c r="AO53" s="227"/>
      <c r="AP53" s="228"/>
      <c r="AQ53" s="297" t="n">
        <f aca="false">Y53+AA53+AC53+AE53+AG53+AI53+AK53+AL53+AN53+AO53</f>
        <v>52</v>
      </c>
      <c r="AR53" s="121"/>
      <c r="AS53" s="143"/>
      <c r="AT53" s="119"/>
      <c r="AU53" s="122"/>
      <c r="AV53" s="230"/>
      <c r="AW53" s="221"/>
      <c r="AX53" s="221"/>
      <c r="AY53" s="221"/>
      <c r="AZ53" s="221"/>
      <c r="BA53" s="221"/>
      <c r="BB53" s="221"/>
      <c r="BC53" s="221"/>
      <c r="BD53" s="221"/>
      <c r="BE53" s="222"/>
      <c r="BF53" s="250" t="n">
        <f aca="false">AS53+AU53+AW53+AY53+BB53+BA53+BC53+BE53</f>
        <v>0</v>
      </c>
      <c r="BG53" s="108" t="n">
        <f aca="false">W53+AQ53+BF53</f>
        <v>52</v>
      </c>
      <c r="BH53" s="6"/>
      <c r="BI53" s="6"/>
      <c r="BJ53" s="6"/>
    </row>
    <row r="54" customFormat="false" ht="17.1" hidden="false" customHeight="true" outlineLevel="0" collapsed="false">
      <c r="A54" s="251" t="s">
        <v>120</v>
      </c>
      <c r="B54" s="267" t="s">
        <v>121</v>
      </c>
      <c r="C54" s="253"/>
      <c r="D54" s="254" t="s">
        <v>77</v>
      </c>
      <c r="E54" s="254"/>
      <c r="F54" s="269" t="n">
        <f aca="false">G54+H54</f>
        <v>72</v>
      </c>
      <c r="G54" s="269" t="n">
        <v>24</v>
      </c>
      <c r="H54" s="269" t="n">
        <f aca="false">I54+J54</f>
        <v>48</v>
      </c>
      <c r="I54" s="269" t="n">
        <v>24</v>
      </c>
      <c r="J54" s="256" t="n">
        <v>24</v>
      </c>
      <c r="K54" s="256"/>
      <c r="L54" s="164"/>
      <c r="M54" s="166"/>
      <c r="N54" s="166"/>
      <c r="O54" s="298"/>
      <c r="P54" s="164"/>
      <c r="Q54" s="166"/>
      <c r="R54" s="166"/>
      <c r="S54" s="166"/>
      <c r="T54" s="166"/>
      <c r="U54" s="166"/>
      <c r="V54" s="260"/>
      <c r="W54" s="123" t="n">
        <f aca="false">M54+O54+Q54+S54+U54</f>
        <v>0</v>
      </c>
      <c r="X54" s="262" t="n">
        <v>2</v>
      </c>
      <c r="Y54" s="263" t="n">
        <v>34</v>
      </c>
      <c r="Z54" s="262" t="n">
        <v>1</v>
      </c>
      <c r="AA54" s="257" t="n">
        <v>7</v>
      </c>
      <c r="AB54" s="257" t="n">
        <v>1</v>
      </c>
      <c r="AC54" s="257" t="n">
        <v>5</v>
      </c>
      <c r="AD54" s="257" t="n">
        <v>1</v>
      </c>
      <c r="AE54" s="257" t="n">
        <v>1</v>
      </c>
      <c r="AF54" s="257" t="n">
        <v>1</v>
      </c>
      <c r="AG54" s="257" t="n">
        <v>1</v>
      </c>
      <c r="AH54" s="257"/>
      <c r="AI54" s="257"/>
      <c r="AJ54" s="149"/>
      <c r="AK54" s="149"/>
      <c r="AL54" s="257"/>
      <c r="AM54" s="257"/>
      <c r="AN54" s="257"/>
      <c r="AO54" s="264"/>
      <c r="AP54" s="265"/>
      <c r="AQ54" s="297" t="n">
        <f aca="false">Y54+AA54+AC54+AE54+AG54+AI54+AK54+AL54+AN54+AO54</f>
        <v>48</v>
      </c>
      <c r="AR54" s="158"/>
      <c r="AS54" s="154"/>
      <c r="AT54" s="149"/>
      <c r="AU54" s="155"/>
      <c r="AV54" s="299"/>
      <c r="AW54" s="257"/>
      <c r="AX54" s="257"/>
      <c r="AY54" s="257"/>
      <c r="AZ54" s="257"/>
      <c r="BA54" s="257"/>
      <c r="BB54" s="257"/>
      <c r="BC54" s="257"/>
      <c r="BD54" s="257"/>
      <c r="BE54" s="258"/>
      <c r="BF54" s="250" t="n">
        <f aca="false">AS54+AU54+AW54+AY54+BB54+BA54+BC54+BE54</f>
        <v>0</v>
      </c>
      <c r="BG54" s="108" t="n">
        <f aca="false">W54+AQ54+BF54</f>
        <v>48</v>
      </c>
      <c r="BH54" s="6"/>
      <c r="BI54" s="6"/>
      <c r="BJ54" s="6"/>
    </row>
    <row r="55" customFormat="false" ht="17.1" hidden="false" customHeight="true" outlineLevel="0" collapsed="false">
      <c r="A55" s="209" t="s">
        <v>122</v>
      </c>
      <c r="B55" s="210" t="s">
        <v>123</v>
      </c>
      <c r="C55" s="197"/>
      <c r="D55" s="198"/>
      <c r="E55" s="198"/>
      <c r="F55" s="199" t="n">
        <f aca="false">F56+F81</f>
        <v>1608</v>
      </c>
      <c r="G55" s="199" t="n">
        <f aca="false">G56+G81</f>
        <v>536</v>
      </c>
      <c r="H55" s="199" t="n">
        <f aca="false">H56+H81</f>
        <v>1072</v>
      </c>
      <c r="I55" s="199" t="n">
        <f aca="false">I56+I81</f>
        <v>544</v>
      </c>
      <c r="J55" s="199" t="n">
        <f aca="false">J56+J81</f>
        <v>528</v>
      </c>
      <c r="K55" s="200"/>
      <c r="L55" s="92"/>
      <c r="M55" s="94"/>
      <c r="N55" s="94"/>
      <c r="O55" s="96"/>
      <c r="P55" s="92"/>
      <c r="Q55" s="94"/>
      <c r="R55" s="94"/>
      <c r="S55" s="94"/>
      <c r="T55" s="94"/>
      <c r="U55" s="94"/>
      <c r="V55" s="97"/>
      <c r="W55" s="123" t="n">
        <f aca="false">M55+O55+Q55+S55+U55</f>
        <v>0</v>
      </c>
      <c r="X55" s="300"/>
      <c r="Y55" s="301"/>
      <c r="Z55" s="300"/>
      <c r="AA55" s="201"/>
      <c r="AB55" s="201"/>
      <c r="AC55" s="201"/>
      <c r="AD55" s="201"/>
      <c r="AE55" s="201"/>
      <c r="AF55" s="201"/>
      <c r="AG55" s="201"/>
      <c r="AH55" s="201"/>
      <c r="AI55" s="201"/>
      <c r="AJ55" s="111"/>
      <c r="AK55" s="111"/>
      <c r="AL55" s="201"/>
      <c r="AM55" s="201"/>
      <c r="AN55" s="201"/>
      <c r="AO55" s="302"/>
      <c r="AP55" s="303"/>
      <c r="AQ55" s="297" t="n">
        <f aca="false">Y55+AA55+AC55+AE55+AG55+AI55+AK55+AL55+AN55+AO55</f>
        <v>0</v>
      </c>
      <c r="AR55" s="304"/>
      <c r="AS55" s="181"/>
      <c r="AT55" s="111"/>
      <c r="AU55" s="113"/>
      <c r="AV55" s="95"/>
      <c r="AW55" s="201"/>
      <c r="AX55" s="201"/>
      <c r="AY55" s="201"/>
      <c r="AZ55" s="201"/>
      <c r="BA55" s="201"/>
      <c r="BB55" s="201"/>
      <c r="BC55" s="201"/>
      <c r="BD55" s="201"/>
      <c r="BE55" s="202"/>
      <c r="BF55" s="250" t="n">
        <f aca="false">AS55+AU55+AW55+AY55+BB55+BA55+BC55+BE55</f>
        <v>0</v>
      </c>
      <c r="BG55" s="108" t="n">
        <f aca="false">W55+AQ55+BF55</f>
        <v>0</v>
      </c>
      <c r="BH55" s="6"/>
      <c r="BI55" s="6"/>
      <c r="BJ55" s="6"/>
    </row>
    <row r="56" customFormat="false" ht="16.5" hidden="false" customHeight="false" outlineLevel="0" collapsed="false">
      <c r="A56" s="277" t="s">
        <v>124</v>
      </c>
      <c r="B56" s="196" t="s">
        <v>125</v>
      </c>
      <c r="C56" s="305"/>
      <c r="D56" s="306"/>
      <c r="E56" s="306"/>
      <c r="F56" s="307" t="n">
        <f aca="false">SUM(F57:F71)</f>
        <v>1144</v>
      </c>
      <c r="G56" s="307" t="n">
        <f aca="false">SUM(G57:G71)</f>
        <v>382</v>
      </c>
      <c r="H56" s="307" t="n">
        <f aca="false">SUM(H57:H71)</f>
        <v>762</v>
      </c>
      <c r="I56" s="307" t="n">
        <f aca="false">SUM(I57:I71)</f>
        <v>386</v>
      </c>
      <c r="J56" s="307" t="n">
        <f aca="false">SUM(J57:J71)</f>
        <v>376</v>
      </c>
      <c r="K56" s="308"/>
      <c r="L56" s="278"/>
      <c r="M56" s="309"/>
      <c r="N56" s="309"/>
      <c r="O56" s="310"/>
      <c r="P56" s="278"/>
      <c r="Q56" s="309"/>
      <c r="R56" s="309"/>
      <c r="S56" s="309"/>
      <c r="T56" s="309"/>
      <c r="U56" s="309"/>
      <c r="V56" s="311"/>
      <c r="W56" s="123" t="n">
        <f aca="false">M56+O56+Q56+S56+U56</f>
        <v>0</v>
      </c>
      <c r="X56" s="284"/>
      <c r="Y56" s="285"/>
      <c r="Z56" s="284"/>
      <c r="AA56" s="286"/>
      <c r="AB56" s="286"/>
      <c r="AC56" s="286"/>
      <c r="AD56" s="286"/>
      <c r="AE56" s="286"/>
      <c r="AF56" s="286"/>
      <c r="AG56" s="286"/>
      <c r="AH56" s="286"/>
      <c r="AI56" s="286"/>
      <c r="AJ56" s="287"/>
      <c r="AK56" s="287"/>
      <c r="AL56" s="286"/>
      <c r="AM56" s="286"/>
      <c r="AN56" s="286"/>
      <c r="AO56" s="312"/>
      <c r="AP56" s="313"/>
      <c r="AQ56" s="297" t="n">
        <f aca="false">Y56+AA56+AC56+AE56+AG56+AI56+AK56+AL56+AN56+AO56</f>
        <v>0</v>
      </c>
      <c r="AR56" s="203"/>
      <c r="AS56" s="300"/>
      <c r="AT56" s="201"/>
      <c r="AU56" s="301"/>
      <c r="AV56" s="89"/>
      <c r="AW56" s="286"/>
      <c r="AX56" s="286"/>
      <c r="AY56" s="286"/>
      <c r="AZ56" s="286"/>
      <c r="BA56" s="286"/>
      <c r="BB56" s="286"/>
      <c r="BC56" s="286"/>
      <c r="BD56" s="286"/>
      <c r="BE56" s="295"/>
      <c r="BF56" s="250" t="n">
        <f aca="false">AS56+AU56+AW56+AY56+BB56+BA56+BC56+BE56</f>
        <v>0</v>
      </c>
      <c r="BG56" s="108" t="n">
        <f aca="false">W56+AQ56+BF56</f>
        <v>0</v>
      </c>
      <c r="BH56" s="6"/>
      <c r="BI56" s="6"/>
      <c r="BJ56" s="6"/>
    </row>
    <row r="57" customFormat="false" ht="15.75" hidden="false" customHeight="false" outlineLevel="0" collapsed="false">
      <c r="A57" s="115" t="s">
        <v>126</v>
      </c>
      <c r="B57" s="140" t="s">
        <v>127</v>
      </c>
      <c r="C57" s="118"/>
      <c r="D57" s="314" t="s">
        <v>77</v>
      </c>
      <c r="E57" s="118"/>
      <c r="F57" s="219" t="n">
        <v>102</v>
      </c>
      <c r="G57" s="119" t="n">
        <v>34</v>
      </c>
      <c r="H57" s="219" t="n">
        <f aca="false">I57+J57</f>
        <v>68</v>
      </c>
      <c r="I57" s="119" t="n">
        <v>34</v>
      </c>
      <c r="J57" s="120" t="n">
        <v>34</v>
      </c>
      <c r="K57" s="120"/>
      <c r="L57" s="121"/>
      <c r="M57" s="119"/>
      <c r="N57" s="119"/>
      <c r="O57" s="120"/>
      <c r="P57" s="121"/>
      <c r="Q57" s="119"/>
      <c r="R57" s="119"/>
      <c r="S57" s="119"/>
      <c r="T57" s="119"/>
      <c r="U57" s="119"/>
      <c r="V57" s="122"/>
      <c r="W57" s="123" t="n">
        <f aca="false">M57+O57+Q57+S57+U57</f>
        <v>0</v>
      </c>
      <c r="X57" s="143" t="n">
        <v>4</v>
      </c>
      <c r="Y57" s="122" t="n">
        <v>68</v>
      </c>
      <c r="Z57" s="143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227"/>
      <c r="AP57" s="228"/>
      <c r="AQ57" s="297" t="n">
        <f aca="false">Y57+AA57+AC57+AE57+AG57+AI57+AK57+AL57+AN57+AO57</f>
        <v>68</v>
      </c>
      <c r="AR57" s="121"/>
      <c r="AS57" s="143"/>
      <c r="AT57" s="119"/>
      <c r="AU57" s="122"/>
      <c r="AV57" s="144"/>
      <c r="AW57" s="119"/>
      <c r="AX57" s="119"/>
      <c r="AY57" s="119"/>
      <c r="AZ57" s="119"/>
      <c r="BA57" s="221"/>
      <c r="BB57" s="221"/>
      <c r="BC57" s="221"/>
      <c r="BD57" s="221"/>
      <c r="BE57" s="222"/>
      <c r="BF57" s="250" t="n">
        <f aca="false">AS57+AU57+AW57+AY57+BB57+BA57+BC57+BE57</f>
        <v>0</v>
      </c>
      <c r="BG57" s="108" t="n">
        <f aca="false">W57+AQ57+BF57</f>
        <v>68</v>
      </c>
      <c r="BH57" s="6"/>
      <c r="BI57" s="6"/>
      <c r="BJ57" s="6"/>
    </row>
    <row r="58" customFormat="false" ht="17.1" hidden="false" customHeight="true" outlineLevel="0" collapsed="false">
      <c r="A58" s="130" t="s">
        <v>128</v>
      </c>
      <c r="B58" s="131" t="s">
        <v>129</v>
      </c>
      <c r="C58" s="147"/>
      <c r="D58" s="314" t="s">
        <v>70</v>
      </c>
      <c r="E58" s="133"/>
      <c r="F58" s="236" t="n">
        <f aca="false">G58+H58</f>
        <v>75</v>
      </c>
      <c r="G58" s="134" t="n">
        <v>25</v>
      </c>
      <c r="H58" s="236" t="n">
        <v>50</v>
      </c>
      <c r="I58" s="134" t="n">
        <v>34</v>
      </c>
      <c r="J58" s="135" t="n">
        <v>16</v>
      </c>
      <c r="K58" s="135"/>
      <c r="L58" s="136"/>
      <c r="M58" s="134"/>
      <c r="N58" s="134"/>
      <c r="O58" s="135"/>
      <c r="P58" s="136"/>
      <c r="Q58" s="134"/>
      <c r="R58" s="134"/>
      <c r="S58" s="134"/>
      <c r="T58" s="134"/>
      <c r="U58" s="134"/>
      <c r="V58" s="139"/>
      <c r="W58" s="315"/>
      <c r="X58" s="148" t="n">
        <v>2</v>
      </c>
      <c r="Y58" s="139" t="n">
        <v>34</v>
      </c>
      <c r="Z58" s="148" t="n">
        <v>1</v>
      </c>
      <c r="AA58" s="242" t="n">
        <v>7</v>
      </c>
      <c r="AB58" s="242" t="n">
        <v>1</v>
      </c>
      <c r="AC58" s="242" t="n">
        <v>5</v>
      </c>
      <c r="AD58" s="242" t="n">
        <v>4</v>
      </c>
      <c r="AE58" s="242" t="n">
        <v>4</v>
      </c>
      <c r="AF58" s="242"/>
      <c r="AG58" s="242"/>
      <c r="AH58" s="242"/>
      <c r="AI58" s="242"/>
      <c r="AJ58" s="242"/>
      <c r="AK58" s="242"/>
      <c r="AL58" s="242"/>
      <c r="AM58" s="242"/>
      <c r="AN58" s="134"/>
      <c r="AO58" s="243"/>
      <c r="AP58" s="244"/>
      <c r="AQ58" s="297" t="n">
        <f aca="false">Y58+AA58+AC58+AE58+AG58+AI58+AK58+AL58+AN58+AO58</f>
        <v>50</v>
      </c>
      <c r="AR58" s="136"/>
      <c r="AS58" s="148"/>
      <c r="AT58" s="134"/>
      <c r="AU58" s="139"/>
      <c r="AV58" s="150"/>
      <c r="AW58" s="242"/>
      <c r="AX58" s="242"/>
      <c r="AY58" s="242"/>
      <c r="AZ58" s="242"/>
      <c r="BA58" s="238"/>
      <c r="BB58" s="238"/>
      <c r="BC58" s="238"/>
      <c r="BD58" s="238"/>
      <c r="BE58" s="239"/>
      <c r="BF58" s="250" t="n">
        <f aca="false">AS58+AU58+AW58+AY58+BB58+BA58+BC58+BE58</f>
        <v>0</v>
      </c>
      <c r="BG58" s="108" t="n">
        <f aca="false">W58+AQ58+BF58</f>
        <v>50</v>
      </c>
      <c r="BH58" s="6"/>
      <c r="BI58" s="6"/>
      <c r="BJ58" s="6"/>
    </row>
    <row r="59" customFormat="false" ht="17.1" hidden="false" customHeight="true" outlineLevel="0" collapsed="false">
      <c r="A59" s="130" t="s">
        <v>130</v>
      </c>
      <c r="B59" s="316" t="s">
        <v>131</v>
      </c>
      <c r="C59" s="147"/>
      <c r="D59" s="133" t="s">
        <v>132</v>
      </c>
      <c r="E59" s="133"/>
      <c r="F59" s="236" t="n">
        <f aca="false">G59+H59</f>
        <v>87</v>
      </c>
      <c r="G59" s="134" t="n">
        <v>29</v>
      </c>
      <c r="H59" s="236" t="n">
        <f aca="false">I59+J59</f>
        <v>58</v>
      </c>
      <c r="I59" s="134" t="n">
        <v>28</v>
      </c>
      <c r="J59" s="135" t="n">
        <v>30</v>
      </c>
      <c r="K59" s="239"/>
      <c r="L59" s="240"/>
      <c r="M59" s="238"/>
      <c r="N59" s="238"/>
      <c r="O59" s="239"/>
      <c r="P59" s="240"/>
      <c r="Q59" s="238"/>
      <c r="R59" s="238"/>
      <c r="S59" s="238"/>
      <c r="T59" s="238"/>
      <c r="U59" s="238"/>
      <c r="V59" s="249"/>
      <c r="W59" s="317"/>
      <c r="X59" s="248" t="n">
        <v>2</v>
      </c>
      <c r="Y59" s="249" t="n">
        <v>34</v>
      </c>
      <c r="Z59" s="248" t="n">
        <v>1</v>
      </c>
      <c r="AA59" s="238" t="n">
        <v>7</v>
      </c>
      <c r="AB59" s="238" t="n">
        <v>1</v>
      </c>
      <c r="AC59" s="238" t="n">
        <v>5</v>
      </c>
      <c r="AD59" s="238" t="n">
        <v>3</v>
      </c>
      <c r="AE59" s="238" t="n">
        <v>3</v>
      </c>
      <c r="AF59" s="238" t="n">
        <v>1</v>
      </c>
      <c r="AG59" s="238" t="n">
        <v>1</v>
      </c>
      <c r="AH59" s="238" t="n">
        <v>2</v>
      </c>
      <c r="AI59" s="238" t="n">
        <v>8</v>
      </c>
      <c r="AJ59" s="242"/>
      <c r="AK59" s="242"/>
      <c r="AL59" s="238"/>
      <c r="AM59" s="238"/>
      <c r="AN59" s="238"/>
      <c r="AO59" s="274"/>
      <c r="AP59" s="318" t="s">
        <v>133</v>
      </c>
      <c r="AQ59" s="297" t="n">
        <f aca="false">Y59+AA59+AC59+AE59+AG59+AI59+AK59+AL59+AN59+AO59</f>
        <v>58</v>
      </c>
      <c r="AR59" s="240"/>
      <c r="AS59" s="248"/>
      <c r="AT59" s="238"/>
      <c r="AU59" s="249"/>
      <c r="AV59" s="276"/>
      <c r="AW59" s="238"/>
      <c r="AX59" s="238"/>
      <c r="AY59" s="238"/>
      <c r="AZ59" s="238"/>
      <c r="BA59" s="238"/>
      <c r="BB59" s="238"/>
      <c r="BC59" s="238"/>
      <c r="BD59" s="238"/>
      <c r="BE59" s="239"/>
      <c r="BF59" s="250" t="n">
        <f aca="false">AS59+AU59+AW59+AY59+BB59+BA59+BC59+BE59</f>
        <v>0</v>
      </c>
      <c r="BG59" s="108" t="n">
        <f aca="false">W59+AQ59+BF59</f>
        <v>58</v>
      </c>
      <c r="BH59" s="6"/>
      <c r="BI59" s="6"/>
      <c r="BJ59" s="6"/>
    </row>
    <row r="60" customFormat="false" ht="17.25" hidden="false" customHeight="true" outlineLevel="0" collapsed="false">
      <c r="A60" s="130" t="s">
        <v>134</v>
      </c>
      <c r="B60" s="131" t="s">
        <v>135</v>
      </c>
      <c r="C60" s="147"/>
      <c r="D60" s="133" t="s">
        <v>77</v>
      </c>
      <c r="E60" s="133"/>
      <c r="F60" s="236" t="n">
        <v>51</v>
      </c>
      <c r="G60" s="134" t="n">
        <v>17</v>
      </c>
      <c r="H60" s="236" t="n">
        <f aca="false">I60+J60</f>
        <v>34</v>
      </c>
      <c r="I60" s="134" t="n">
        <v>22</v>
      </c>
      <c r="J60" s="135" t="n">
        <v>12</v>
      </c>
      <c r="K60" s="239"/>
      <c r="L60" s="240"/>
      <c r="M60" s="238"/>
      <c r="N60" s="238"/>
      <c r="O60" s="239"/>
      <c r="P60" s="240"/>
      <c r="Q60" s="238"/>
      <c r="R60" s="238"/>
      <c r="S60" s="238"/>
      <c r="T60" s="238"/>
      <c r="U60" s="238"/>
      <c r="V60" s="249"/>
      <c r="W60" s="317"/>
      <c r="X60" s="248"/>
      <c r="Y60" s="249"/>
      <c r="Z60" s="248"/>
      <c r="AA60" s="238"/>
      <c r="AB60" s="238"/>
      <c r="AC60" s="238"/>
      <c r="AD60" s="238"/>
      <c r="AE60" s="238"/>
      <c r="AF60" s="238"/>
      <c r="AG60" s="238"/>
      <c r="AH60" s="238"/>
      <c r="AI60" s="238"/>
      <c r="AJ60" s="242"/>
      <c r="AK60" s="242"/>
      <c r="AL60" s="238"/>
      <c r="AM60" s="238"/>
      <c r="AN60" s="238"/>
      <c r="AO60" s="274"/>
      <c r="AP60" s="318"/>
      <c r="AQ60" s="297" t="n">
        <f aca="false">Y60+AA60+AC60+AE60+AG60+AI60+AK60+AL60+AN60+AO60</f>
        <v>0</v>
      </c>
      <c r="AR60" s="240" t="n">
        <v>2</v>
      </c>
      <c r="AS60" s="248" t="n">
        <v>32</v>
      </c>
      <c r="AT60" s="134" t="n">
        <v>2</v>
      </c>
      <c r="AU60" s="139" t="n">
        <v>2</v>
      </c>
      <c r="AV60" s="150"/>
      <c r="AW60" s="242"/>
      <c r="AX60" s="238"/>
      <c r="AY60" s="238"/>
      <c r="AZ60" s="238"/>
      <c r="BA60" s="238"/>
      <c r="BB60" s="238"/>
      <c r="BC60" s="238"/>
      <c r="BD60" s="238"/>
      <c r="BE60" s="239"/>
      <c r="BF60" s="250" t="n">
        <f aca="false">AS60+AU60+AW60+AY60+BB60+BA60+BC60+BE60</f>
        <v>34</v>
      </c>
      <c r="BG60" s="108" t="n">
        <f aca="false">W60+AQ60+BF60</f>
        <v>34</v>
      </c>
      <c r="BH60" s="6"/>
      <c r="BI60" s="6"/>
      <c r="BJ60" s="6"/>
    </row>
    <row r="61" customFormat="false" ht="17.25" hidden="false" customHeight="true" outlineLevel="0" collapsed="false">
      <c r="A61" s="130" t="s">
        <v>136</v>
      </c>
      <c r="B61" s="131" t="s">
        <v>137</v>
      </c>
      <c r="C61" s="147"/>
      <c r="D61" s="133"/>
      <c r="E61" s="118" t="s">
        <v>77</v>
      </c>
      <c r="F61" s="236" t="n">
        <f aca="false">G61+H61</f>
        <v>87</v>
      </c>
      <c r="G61" s="134" t="n">
        <v>29</v>
      </c>
      <c r="H61" s="236" t="n">
        <f aca="false">I61+J61</f>
        <v>58</v>
      </c>
      <c r="I61" s="134" t="n">
        <v>28</v>
      </c>
      <c r="J61" s="135" t="n">
        <v>30</v>
      </c>
      <c r="K61" s="239"/>
      <c r="L61" s="240"/>
      <c r="M61" s="238"/>
      <c r="N61" s="238"/>
      <c r="O61" s="239"/>
      <c r="P61" s="240"/>
      <c r="Q61" s="238"/>
      <c r="R61" s="238"/>
      <c r="S61" s="238"/>
      <c r="T61" s="238"/>
      <c r="U61" s="238"/>
      <c r="V61" s="249"/>
      <c r="W61" s="317"/>
      <c r="X61" s="148"/>
      <c r="Y61" s="139"/>
      <c r="Z61" s="148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38"/>
      <c r="AM61" s="238"/>
      <c r="AN61" s="238"/>
      <c r="AO61" s="274"/>
      <c r="AP61" s="318"/>
      <c r="AQ61" s="297" t="n">
        <f aca="false">Y61+AA61+AC61+AE61+AG61+AI61+AK61+AL61+AN61+AO61</f>
        <v>0</v>
      </c>
      <c r="AR61" s="240" t="n">
        <v>1</v>
      </c>
      <c r="AS61" s="248" t="n">
        <v>16</v>
      </c>
      <c r="AT61" s="238" t="n">
        <v>2</v>
      </c>
      <c r="AU61" s="249" t="n">
        <v>2</v>
      </c>
      <c r="AV61" s="276" t="n">
        <v>5</v>
      </c>
      <c r="AW61" s="238" t="n">
        <v>40</v>
      </c>
      <c r="AX61" s="238"/>
      <c r="AY61" s="238"/>
      <c r="AZ61" s="238"/>
      <c r="BA61" s="238"/>
      <c r="BB61" s="238"/>
      <c r="BC61" s="238"/>
      <c r="BD61" s="238"/>
      <c r="BE61" s="239"/>
      <c r="BF61" s="250" t="n">
        <f aca="false">AS61+AU61+AW61+AY61+BB61+BA61+BC61+BE61</f>
        <v>58</v>
      </c>
      <c r="BG61" s="108" t="n">
        <f aca="false">W61+AQ61+BF61</f>
        <v>58</v>
      </c>
      <c r="BH61" s="6"/>
      <c r="BI61" s="6"/>
      <c r="BJ61" s="6"/>
    </row>
    <row r="62" customFormat="false" ht="15.75" hidden="false" customHeight="true" outlineLevel="0" collapsed="false">
      <c r="A62" s="130" t="s">
        <v>138</v>
      </c>
      <c r="B62" s="131" t="s">
        <v>139</v>
      </c>
      <c r="C62" s="147"/>
      <c r="D62" s="133"/>
      <c r="E62" s="118" t="s">
        <v>132</v>
      </c>
      <c r="F62" s="236" t="n">
        <f aca="false">G62+H62</f>
        <v>105</v>
      </c>
      <c r="G62" s="134" t="n">
        <v>35</v>
      </c>
      <c r="H62" s="236" t="n">
        <f aca="false">I62+J62</f>
        <v>70</v>
      </c>
      <c r="I62" s="134" t="n">
        <v>34</v>
      </c>
      <c r="J62" s="135" t="n">
        <v>36</v>
      </c>
      <c r="K62" s="239"/>
      <c r="L62" s="240"/>
      <c r="M62" s="238"/>
      <c r="N62" s="238"/>
      <c r="O62" s="239"/>
      <c r="P62" s="240"/>
      <c r="Q62" s="238"/>
      <c r="R62" s="238"/>
      <c r="S62" s="238"/>
      <c r="T62" s="238"/>
      <c r="U62" s="238"/>
      <c r="V62" s="249"/>
      <c r="W62" s="317"/>
      <c r="X62" s="248"/>
      <c r="Y62" s="249"/>
      <c r="Z62" s="248"/>
      <c r="AA62" s="238"/>
      <c r="AB62" s="238"/>
      <c r="AC62" s="238"/>
      <c r="AD62" s="238"/>
      <c r="AE62" s="238"/>
      <c r="AF62" s="238"/>
      <c r="AG62" s="238"/>
      <c r="AH62" s="238"/>
      <c r="AI62" s="238"/>
      <c r="AJ62" s="242"/>
      <c r="AK62" s="242"/>
      <c r="AL62" s="238"/>
      <c r="AM62" s="238"/>
      <c r="AN62" s="238"/>
      <c r="AO62" s="274"/>
      <c r="AP62" s="318"/>
      <c r="AQ62" s="297" t="n">
        <f aca="false">Y62+AA62+AC62+AE62+AG62+AI62+AK62+AL62+AN62+AO62</f>
        <v>0</v>
      </c>
      <c r="AR62" s="136" t="n">
        <v>2</v>
      </c>
      <c r="AS62" s="148" t="n">
        <v>32</v>
      </c>
      <c r="AT62" s="134" t="n">
        <v>6</v>
      </c>
      <c r="AU62" s="139" t="n">
        <v>6</v>
      </c>
      <c r="AV62" s="150" t="n">
        <v>4</v>
      </c>
      <c r="AW62" s="242" t="n">
        <v>32</v>
      </c>
      <c r="AX62" s="242"/>
      <c r="AY62" s="242"/>
      <c r="AZ62" s="238"/>
      <c r="BA62" s="238"/>
      <c r="BB62" s="238" t="s">
        <v>133</v>
      </c>
      <c r="BC62" s="238"/>
      <c r="BD62" s="238"/>
      <c r="BE62" s="239"/>
      <c r="BF62" s="250" t="n">
        <f aca="false">AS62+AU62+AW62+AY62+BC62+BE62</f>
        <v>70</v>
      </c>
      <c r="BG62" s="108" t="n">
        <f aca="false">W62+AQ62+BF62</f>
        <v>70</v>
      </c>
      <c r="BH62" s="6"/>
      <c r="BI62" s="6"/>
      <c r="BJ62" s="6"/>
    </row>
    <row r="63" customFormat="false" ht="17.1" hidden="false" customHeight="true" outlineLevel="0" collapsed="false">
      <c r="A63" s="130" t="s">
        <v>140</v>
      </c>
      <c r="B63" s="319" t="s">
        <v>141</v>
      </c>
      <c r="C63" s="147"/>
      <c r="D63" s="320" t="s">
        <v>142</v>
      </c>
      <c r="E63" s="133"/>
      <c r="F63" s="236" t="n">
        <v>51</v>
      </c>
      <c r="G63" s="134" t="n">
        <v>17</v>
      </c>
      <c r="H63" s="236" t="n">
        <v>34</v>
      </c>
      <c r="I63" s="134" t="n">
        <v>20</v>
      </c>
      <c r="J63" s="135" t="n">
        <v>14</v>
      </c>
      <c r="K63" s="239"/>
      <c r="L63" s="240"/>
      <c r="M63" s="238"/>
      <c r="N63" s="238"/>
      <c r="O63" s="239"/>
      <c r="P63" s="240"/>
      <c r="Q63" s="238"/>
      <c r="R63" s="238"/>
      <c r="S63" s="238"/>
      <c r="T63" s="238"/>
      <c r="U63" s="238"/>
      <c r="V63" s="249"/>
      <c r="W63" s="317"/>
      <c r="X63" s="248" t="n">
        <v>2</v>
      </c>
      <c r="Y63" s="249" t="n">
        <v>34</v>
      </c>
      <c r="Z63" s="248" t="n">
        <v>2</v>
      </c>
      <c r="AA63" s="238" t="n">
        <v>14</v>
      </c>
      <c r="AB63" s="238" t="n">
        <v>2</v>
      </c>
      <c r="AC63" s="238" t="n">
        <v>10</v>
      </c>
      <c r="AD63" s="238" t="n">
        <v>4</v>
      </c>
      <c r="AE63" s="238" t="n">
        <v>4</v>
      </c>
      <c r="AF63" s="238" t="n">
        <v>4</v>
      </c>
      <c r="AG63" s="238" t="n">
        <v>4</v>
      </c>
      <c r="AH63" s="238" t="n">
        <v>2</v>
      </c>
      <c r="AI63" s="238" t="n">
        <v>8</v>
      </c>
      <c r="AJ63" s="242"/>
      <c r="AK63" s="242"/>
      <c r="AL63" s="238"/>
      <c r="AM63" s="238"/>
      <c r="AN63" s="238"/>
      <c r="AO63" s="274"/>
      <c r="AP63" s="318"/>
      <c r="AQ63" s="297" t="n">
        <f aca="false">Y63+AA63+AC63+AE63+AG63+AI63+AK63+AL63+AN63+AO63</f>
        <v>74</v>
      </c>
      <c r="AR63" s="136"/>
      <c r="AS63" s="148"/>
      <c r="AT63" s="134"/>
      <c r="AU63" s="139"/>
      <c r="AV63" s="276"/>
      <c r="AW63" s="238"/>
      <c r="AX63" s="238"/>
      <c r="AY63" s="238"/>
      <c r="AZ63" s="238"/>
      <c r="BA63" s="238"/>
      <c r="BB63" s="238"/>
      <c r="BC63" s="238"/>
      <c r="BD63" s="238"/>
      <c r="BE63" s="239"/>
      <c r="BF63" s="250" t="n">
        <f aca="false">AS63+AU63+AW63+AY63+BC63+BE63</f>
        <v>0</v>
      </c>
      <c r="BG63" s="108" t="n">
        <f aca="false">W63+AQ63+BF63</f>
        <v>74</v>
      </c>
      <c r="BH63" s="6"/>
      <c r="BI63" s="6"/>
      <c r="BJ63" s="6"/>
    </row>
    <row r="64" customFormat="false" ht="17.1" hidden="false" customHeight="true" outlineLevel="0" collapsed="false">
      <c r="A64" s="130" t="s">
        <v>143</v>
      </c>
      <c r="B64" s="131" t="s">
        <v>144</v>
      </c>
      <c r="C64" s="147"/>
      <c r="D64" s="133"/>
      <c r="E64" s="118" t="s">
        <v>132</v>
      </c>
      <c r="F64" s="236" t="n">
        <f aca="false">G64+H64</f>
        <v>88</v>
      </c>
      <c r="G64" s="134" t="n">
        <v>30</v>
      </c>
      <c r="H64" s="236" t="n">
        <f aca="false">I64+J64</f>
        <v>58</v>
      </c>
      <c r="I64" s="134" t="n">
        <v>28</v>
      </c>
      <c r="J64" s="135" t="n">
        <v>30</v>
      </c>
      <c r="K64" s="239"/>
      <c r="L64" s="240"/>
      <c r="M64" s="238"/>
      <c r="N64" s="238"/>
      <c r="O64" s="239"/>
      <c r="P64" s="240"/>
      <c r="Q64" s="238"/>
      <c r="R64" s="238"/>
      <c r="S64" s="238"/>
      <c r="T64" s="238"/>
      <c r="U64" s="238"/>
      <c r="V64" s="249"/>
      <c r="W64" s="317"/>
      <c r="X64" s="248"/>
      <c r="Y64" s="249"/>
      <c r="Z64" s="248"/>
      <c r="AA64" s="238"/>
      <c r="AB64" s="238"/>
      <c r="AC64" s="238"/>
      <c r="AD64" s="238"/>
      <c r="AE64" s="238"/>
      <c r="AF64" s="238"/>
      <c r="AG64" s="238"/>
      <c r="AH64" s="238"/>
      <c r="AI64" s="238"/>
      <c r="AJ64" s="242"/>
      <c r="AK64" s="242"/>
      <c r="AL64" s="238"/>
      <c r="AM64" s="238"/>
      <c r="AN64" s="238"/>
      <c r="AO64" s="274"/>
      <c r="AP64" s="318"/>
      <c r="AQ64" s="297" t="n">
        <f aca="false">Y64+AA64+AC64+AE64+AG64+AI64+AK64+AL64+AN64+AO64</f>
        <v>0</v>
      </c>
      <c r="AR64" s="136" t="n">
        <v>2</v>
      </c>
      <c r="AS64" s="148" t="n">
        <v>32</v>
      </c>
      <c r="AT64" s="134" t="n">
        <v>2</v>
      </c>
      <c r="AU64" s="139" t="n">
        <v>2</v>
      </c>
      <c r="AV64" s="276" t="n">
        <v>3</v>
      </c>
      <c r="AW64" s="238" t="n">
        <v>24</v>
      </c>
      <c r="AX64" s="238"/>
      <c r="AY64" s="238"/>
      <c r="AZ64" s="238"/>
      <c r="BA64" s="238"/>
      <c r="BB64" s="238" t="s">
        <v>133</v>
      </c>
      <c r="BC64" s="238"/>
      <c r="BD64" s="238"/>
      <c r="BE64" s="239"/>
      <c r="BF64" s="250" t="n">
        <f aca="false">AS64+AU64+AW64+AY64+BC64+BE64</f>
        <v>58</v>
      </c>
      <c r="BG64" s="108" t="n">
        <f aca="false">W64+AQ64+BF64</f>
        <v>58</v>
      </c>
      <c r="BH64" s="6"/>
      <c r="BI64" s="6"/>
      <c r="BJ64" s="6"/>
    </row>
    <row r="65" customFormat="false" ht="15.75" hidden="false" customHeight="true" outlineLevel="0" collapsed="false">
      <c r="A65" s="130" t="s">
        <v>145</v>
      </c>
      <c r="B65" s="131" t="s">
        <v>146</v>
      </c>
      <c r="C65" s="147"/>
      <c r="D65" s="133"/>
      <c r="E65" s="133" t="s">
        <v>77</v>
      </c>
      <c r="F65" s="236" t="n">
        <v>51</v>
      </c>
      <c r="G65" s="134" t="n">
        <v>17</v>
      </c>
      <c r="H65" s="236" t="n">
        <f aca="false">I65+J65</f>
        <v>34</v>
      </c>
      <c r="I65" s="134" t="n">
        <v>16</v>
      </c>
      <c r="J65" s="135" t="n">
        <v>18</v>
      </c>
      <c r="K65" s="239"/>
      <c r="L65" s="240"/>
      <c r="M65" s="238"/>
      <c r="N65" s="238"/>
      <c r="O65" s="239"/>
      <c r="P65" s="240"/>
      <c r="Q65" s="238"/>
      <c r="R65" s="238"/>
      <c r="S65" s="238"/>
      <c r="T65" s="238"/>
      <c r="U65" s="238"/>
      <c r="V65" s="249"/>
      <c r="W65" s="317"/>
      <c r="X65" s="248"/>
      <c r="Y65" s="249"/>
      <c r="Z65" s="248"/>
      <c r="AA65" s="238"/>
      <c r="AB65" s="238"/>
      <c r="AC65" s="238"/>
      <c r="AD65" s="238"/>
      <c r="AE65" s="238"/>
      <c r="AF65" s="238"/>
      <c r="AG65" s="238"/>
      <c r="AH65" s="238"/>
      <c r="AI65" s="238"/>
      <c r="AJ65" s="242"/>
      <c r="AK65" s="242"/>
      <c r="AL65" s="238"/>
      <c r="AM65" s="238"/>
      <c r="AN65" s="238"/>
      <c r="AO65" s="274"/>
      <c r="AP65" s="318"/>
      <c r="AQ65" s="297" t="n">
        <f aca="false">Y65+AA65+AC65+AE65+AG65+AI65+AK65+AL65+AN65+AO65</f>
        <v>0</v>
      </c>
      <c r="AR65" s="240" t="n">
        <v>2</v>
      </c>
      <c r="AS65" s="148" t="n">
        <v>32</v>
      </c>
      <c r="AT65" s="134" t="n">
        <v>2</v>
      </c>
      <c r="AU65" s="139" t="n">
        <v>2</v>
      </c>
      <c r="AV65" s="150"/>
      <c r="AW65" s="242"/>
      <c r="AX65" s="238"/>
      <c r="AY65" s="238"/>
      <c r="AZ65" s="238"/>
      <c r="BA65" s="238"/>
      <c r="BB65" s="238"/>
      <c r="BC65" s="238"/>
      <c r="BD65" s="238"/>
      <c r="BE65" s="239"/>
      <c r="BF65" s="250" t="n">
        <f aca="false">AS65+AU65+AW65+AY65+BC65+BE65</f>
        <v>34</v>
      </c>
      <c r="BG65" s="108" t="n">
        <f aca="false">W65+AQ65+BF65</f>
        <v>34</v>
      </c>
      <c r="BH65" s="6"/>
      <c r="BI65" s="6"/>
      <c r="BJ65" s="6"/>
    </row>
    <row r="66" customFormat="false" ht="17.1" hidden="false" customHeight="true" outlineLevel="0" collapsed="false">
      <c r="A66" s="130" t="s">
        <v>147</v>
      </c>
      <c r="B66" s="131" t="s">
        <v>148</v>
      </c>
      <c r="C66" s="147"/>
      <c r="D66" s="321" t="s">
        <v>77</v>
      </c>
      <c r="E66" s="133"/>
      <c r="F66" s="236" t="n">
        <f aca="false">G66+H66</f>
        <v>51</v>
      </c>
      <c r="G66" s="134" t="n">
        <v>17</v>
      </c>
      <c r="H66" s="236" t="n">
        <f aca="false">I66+J66</f>
        <v>34</v>
      </c>
      <c r="I66" s="134" t="n">
        <v>16</v>
      </c>
      <c r="J66" s="135" t="n">
        <v>18</v>
      </c>
      <c r="K66" s="239"/>
      <c r="L66" s="240"/>
      <c r="M66" s="238"/>
      <c r="N66" s="238"/>
      <c r="O66" s="239"/>
      <c r="P66" s="240"/>
      <c r="Q66" s="238"/>
      <c r="R66" s="238"/>
      <c r="S66" s="238"/>
      <c r="T66" s="238"/>
      <c r="U66" s="238"/>
      <c r="V66" s="249"/>
      <c r="W66" s="317"/>
      <c r="X66" s="248" t="n">
        <v>2</v>
      </c>
      <c r="Y66" s="249" t="n">
        <v>34</v>
      </c>
      <c r="Z66" s="248"/>
      <c r="AA66" s="238"/>
      <c r="AB66" s="238"/>
      <c r="AC66" s="238"/>
      <c r="AD66" s="238"/>
      <c r="AE66" s="238"/>
      <c r="AF66" s="238"/>
      <c r="AG66" s="238"/>
      <c r="AH66" s="238"/>
      <c r="AI66" s="238"/>
      <c r="AJ66" s="242"/>
      <c r="AK66" s="242"/>
      <c r="AL66" s="238"/>
      <c r="AM66" s="238"/>
      <c r="AN66" s="238"/>
      <c r="AO66" s="274"/>
      <c r="AP66" s="318"/>
      <c r="AQ66" s="297" t="n">
        <f aca="false">Y66+AA66+AC66+AE66+AG66+AI66+AK66+AL66+AN66+AO66</f>
        <v>34</v>
      </c>
      <c r="AR66" s="240"/>
      <c r="AS66" s="248"/>
      <c r="AT66" s="238"/>
      <c r="AU66" s="249"/>
      <c r="AV66" s="276"/>
      <c r="AW66" s="238"/>
      <c r="AX66" s="238"/>
      <c r="AY66" s="238"/>
      <c r="AZ66" s="238"/>
      <c r="BA66" s="238"/>
      <c r="BB66" s="238"/>
      <c r="BC66" s="238"/>
      <c r="BD66" s="238"/>
      <c r="BE66" s="239"/>
      <c r="BF66" s="250" t="n">
        <f aca="false">AS66+AU66+AW66+AY66+BC66+BE66</f>
        <v>0</v>
      </c>
      <c r="BG66" s="108" t="n">
        <f aca="false">W66+AQ66+BF66</f>
        <v>34</v>
      </c>
      <c r="BH66" s="6"/>
      <c r="BI66" s="6"/>
      <c r="BJ66" s="6"/>
    </row>
    <row r="67" customFormat="false" ht="17.1" hidden="false" customHeight="true" outlineLevel="0" collapsed="false">
      <c r="A67" s="130" t="s">
        <v>149</v>
      </c>
      <c r="B67" s="131" t="s">
        <v>150</v>
      </c>
      <c r="C67" s="147"/>
      <c r="D67" s="322" t="s">
        <v>74</v>
      </c>
      <c r="E67" s="133"/>
      <c r="F67" s="236" t="n">
        <f aca="false">G67+H67</f>
        <v>102</v>
      </c>
      <c r="G67" s="134" t="n">
        <v>34</v>
      </c>
      <c r="H67" s="236" t="n">
        <f aca="false">I67+J67</f>
        <v>68</v>
      </c>
      <c r="I67" s="134" t="n">
        <v>34</v>
      </c>
      <c r="J67" s="135" t="n">
        <v>34</v>
      </c>
      <c r="K67" s="135"/>
      <c r="L67" s="136"/>
      <c r="M67" s="134"/>
      <c r="N67" s="134"/>
      <c r="O67" s="135"/>
      <c r="P67" s="136"/>
      <c r="Q67" s="134"/>
      <c r="R67" s="134"/>
      <c r="S67" s="134"/>
      <c r="T67" s="134"/>
      <c r="U67" s="134"/>
      <c r="V67" s="139"/>
      <c r="W67" s="315"/>
      <c r="X67" s="148"/>
      <c r="Y67" s="139"/>
      <c r="Z67" s="148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3"/>
      <c r="AP67" s="244"/>
      <c r="AQ67" s="297" t="n">
        <f aca="false">Y67+AA67+AC67+AE67+AG67+AI67+AK67+AL67+AN67+AO67</f>
        <v>0</v>
      </c>
      <c r="AR67" s="158" t="n">
        <v>3</v>
      </c>
      <c r="AS67" s="154" t="n">
        <v>48</v>
      </c>
      <c r="AT67" s="149" t="n">
        <v>4</v>
      </c>
      <c r="AU67" s="155" t="n">
        <v>4</v>
      </c>
      <c r="AV67" s="156" t="n">
        <v>2</v>
      </c>
      <c r="AW67" s="149" t="n">
        <v>16</v>
      </c>
      <c r="AX67" s="238"/>
      <c r="AY67" s="238"/>
      <c r="AZ67" s="238"/>
      <c r="BA67" s="238"/>
      <c r="BB67" s="238"/>
      <c r="BC67" s="238"/>
      <c r="BD67" s="238"/>
      <c r="BE67" s="239"/>
      <c r="BF67" s="250" t="n">
        <f aca="false">AS67+AU67+AW67+AY67+BC67+BE67</f>
        <v>68</v>
      </c>
      <c r="BG67" s="108" t="n">
        <f aca="false">W67+AQ67+BF67</f>
        <v>68</v>
      </c>
      <c r="BH67" s="6"/>
      <c r="BI67" s="6"/>
      <c r="BJ67" s="6"/>
    </row>
    <row r="68" customFormat="false" ht="17.1" hidden="false" customHeight="true" outlineLevel="0" collapsed="false">
      <c r="A68" s="130" t="s">
        <v>151</v>
      </c>
      <c r="B68" s="131" t="s">
        <v>152</v>
      </c>
      <c r="C68" s="147"/>
      <c r="D68" s="191" t="s">
        <v>153</v>
      </c>
      <c r="E68" s="133"/>
      <c r="F68" s="236" t="n">
        <v>66</v>
      </c>
      <c r="G68" s="134" t="n">
        <v>22</v>
      </c>
      <c r="H68" s="236" t="n">
        <f aca="false">I68+J68</f>
        <v>44</v>
      </c>
      <c r="I68" s="134" t="n">
        <v>22</v>
      </c>
      <c r="J68" s="135" t="n">
        <v>22</v>
      </c>
      <c r="K68" s="239"/>
      <c r="L68" s="240"/>
      <c r="M68" s="238"/>
      <c r="N68" s="238"/>
      <c r="O68" s="239"/>
      <c r="P68" s="240"/>
      <c r="Q68" s="238"/>
      <c r="R68" s="238"/>
      <c r="S68" s="238"/>
      <c r="T68" s="238"/>
      <c r="U68" s="238"/>
      <c r="V68" s="249"/>
      <c r="W68" s="317"/>
      <c r="X68" s="248" t="n">
        <v>1</v>
      </c>
      <c r="Y68" s="249" t="n">
        <v>17</v>
      </c>
      <c r="Z68" s="248" t="n">
        <v>2</v>
      </c>
      <c r="AA68" s="238" t="n">
        <v>14</v>
      </c>
      <c r="AB68" s="238" t="n">
        <v>1</v>
      </c>
      <c r="AC68" s="238" t="n">
        <v>5</v>
      </c>
      <c r="AD68" s="238" t="n">
        <v>2</v>
      </c>
      <c r="AE68" s="238" t="n">
        <v>2</v>
      </c>
      <c r="AF68" s="238" t="n">
        <v>2</v>
      </c>
      <c r="AG68" s="238" t="n">
        <v>2</v>
      </c>
      <c r="AH68" s="238" t="n">
        <v>1</v>
      </c>
      <c r="AI68" s="238" t="n">
        <v>4</v>
      </c>
      <c r="AJ68" s="242"/>
      <c r="AK68" s="242"/>
      <c r="AL68" s="238"/>
      <c r="AM68" s="238"/>
      <c r="AN68" s="238"/>
      <c r="AO68" s="274"/>
      <c r="AP68" s="318"/>
      <c r="AQ68" s="297" t="n">
        <f aca="false">Y68+AA68+AC68+AE68+AG68+AI68+AK68+AL68+AN68+AO68</f>
        <v>44</v>
      </c>
      <c r="AR68" s="240"/>
      <c r="AS68" s="248"/>
      <c r="AT68" s="238"/>
      <c r="AU68" s="249"/>
      <c r="AV68" s="276"/>
      <c r="AW68" s="238"/>
      <c r="AX68" s="238"/>
      <c r="AY68" s="238"/>
      <c r="AZ68" s="238"/>
      <c r="BA68" s="238"/>
      <c r="BB68" s="238"/>
      <c r="BC68" s="238"/>
      <c r="BD68" s="238"/>
      <c r="BE68" s="239"/>
      <c r="BF68" s="250" t="n">
        <f aca="false">AS68+AU68+AW68+AY68+BC68+BE68</f>
        <v>0</v>
      </c>
      <c r="BG68" s="108" t="n">
        <f aca="false">W68+AQ68+BF68</f>
        <v>44</v>
      </c>
      <c r="BH68" s="6"/>
      <c r="BI68" s="6"/>
      <c r="BJ68" s="6"/>
    </row>
    <row r="69" customFormat="false" ht="30" hidden="false" customHeight="true" outlineLevel="0" collapsed="false">
      <c r="A69" s="130" t="s">
        <v>154</v>
      </c>
      <c r="B69" s="319" t="s">
        <v>155</v>
      </c>
      <c r="C69" s="147"/>
      <c r="D69" s="191"/>
      <c r="E69" s="133"/>
      <c r="F69" s="236" t="n">
        <v>51</v>
      </c>
      <c r="G69" s="134" t="n">
        <v>17</v>
      </c>
      <c r="H69" s="236" t="n">
        <v>34</v>
      </c>
      <c r="I69" s="134" t="n">
        <v>16</v>
      </c>
      <c r="J69" s="135" t="n">
        <v>18</v>
      </c>
      <c r="K69" s="239"/>
      <c r="L69" s="240"/>
      <c r="M69" s="238"/>
      <c r="N69" s="238"/>
      <c r="O69" s="239"/>
      <c r="P69" s="240"/>
      <c r="Q69" s="238"/>
      <c r="R69" s="238"/>
      <c r="S69" s="238"/>
      <c r="T69" s="238"/>
      <c r="U69" s="238"/>
      <c r="V69" s="249"/>
      <c r="W69" s="317"/>
      <c r="X69" s="248" t="n">
        <v>1</v>
      </c>
      <c r="Y69" s="249" t="n">
        <v>17</v>
      </c>
      <c r="Z69" s="248" t="n">
        <v>2</v>
      </c>
      <c r="AA69" s="238" t="n">
        <v>14</v>
      </c>
      <c r="AB69" s="238" t="n">
        <v>1</v>
      </c>
      <c r="AC69" s="238" t="n">
        <v>5</v>
      </c>
      <c r="AD69" s="238" t="n">
        <v>1</v>
      </c>
      <c r="AE69" s="238" t="n">
        <v>1</v>
      </c>
      <c r="AF69" s="238" t="n">
        <v>1</v>
      </c>
      <c r="AG69" s="238" t="n">
        <v>1</v>
      </c>
      <c r="AH69" s="238" t="n">
        <v>4</v>
      </c>
      <c r="AI69" s="238" t="n">
        <v>16</v>
      </c>
      <c r="AJ69" s="242"/>
      <c r="AK69" s="242"/>
      <c r="AL69" s="238"/>
      <c r="AM69" s="238"/>
      <c r="AN69" s="238"/>
      <c r="AO69" s="274"/>
      <c r="AP69" s="318"/>
      <c r="AQ69" s="297" t="n">
        <f aca="false">Y69+AA69+AC69+AE69+AG69+AI69+AK69+AL69+AN69+AO69</f>
        <v>54</v>
      </c>
      <c r="AR69" s="240"/>
      <c r="AS69" s="248"/>
      <c r="AT69" s="238"/>
      <c r="AU69" s="249"/>
      <c r="AV69" s="276"/>
      <c r="AW69" s="238"/>
      <c r="AX69" s="238"/>
      <c r="AY69" s="238"/>
      <c r="AZ69" s="238"/>
      <c r="BA69" s="238"/>
      <c r="BB69" s="238"/>
      <c r="BC69" s="238"/>
      <c r="BD69" s="238"/>
      <c r="BE69" s="239"/>
      <c r="BF69" s="250" t="n">
        <f aca="false">AS69+AU69+AW69+AY69+BC69+BE69</f>
        <v>0</v>
      </c>
      <c r="BG69" s="108" t="n">
        <f aca="false">W69+AQ69+BF69</f>
        <v>54</v>
      </c>
      <c r="BH69" s="6"/>
      <c r="BI69" s="6"/>
      <c r="BJ69" s="6"/>
    </row>
    <row r="70" customFormat="false" ht="31.5" hidden="false" customHeight="false" outlineLevel="0" collapsed="false">
      <c r="A70" s="130" t="s">
        <v>156</v>
      </c>
      <c r="B70" s="319" t="s">
        <v>157</v>
      </c>
      <c r="C70" s="147"/>
      <c r="D70" s="133"/>
      <c r="E70" s="165" t="s">
        <v>77</v>
      </c>
      <c r="F70" s="236" t="n">
        <v>75</v>
      </c>
      <c r="G70" s="134" t="n">
        <v>25</v>
      </c>
      <c r="H70" s="236" t="n">
        <v>50</v>
      </c>
      <c r="I70" s="134" t="n">
        <v>20</v>
      </c>
      <c r="J70" s="135" t="n">
        <v>30</v>
      </c>
      <c r="K70" s="239"/>
      <c r="L70" s="240"/>
      <c r="M70" s="238"/>
      <c r="N70" s="238"/>
      <c r="O70" s="239"/>
      <c r="P70" s="240"/>
      <c r="Q70" s="238"/>
      <c r="R70" s="238"/>
      <c r="S70" s="238"/>
      <c r="T70" s="238"/>
      <c r="U70" s="238"/>
      <c r="V70" s="249"/>
      <c r="W70" s="317"/>
      <c r="X70" s="248"/>
      <c r="Y70" s="249"/>
      <c r="Z70" s="248"/>
      <c r="AA70" s="238"/>
      <c r="AB70" s="238"/>
      <c r="AC70" s="238"/>
      <c r="AD70" s="238"/>
      <c r="AE70" s="238"/>
      <c r="AF70" s="238"/>
      <c r="AG70" s="238"/>
      <c r="AH70" s="238"/>
      <c r="AI70" s="238"/>
      <c r="AJ70" s="242"/>
      <c r="AK70" s="242"/>
      <c r="AL70" s="238"/>
      <c r="AM70" s="238"/>
      <c r="AN70" s="238"/>
      <c r="AO70" s="274"/>
      <c r="AP70" s="318"/>
      <c r="AQ70" s="297" t="n">
        <f aca="false">Y70+AA70+AC70+AE70+AG70+AI70+AK70+AL70+AN70+AO70</f>
        <v>0</v>
      </c>
      <c r="AR70" s="240" t="n">
        <v>2</v>
      </c>
      <c r="AS70" s="248" t="n">
        <v>32</v>
      </c>
      <c r="AT70" s="238" t="n">
        <v>2</v>
      </c>
      <c r="AU70" s="249" t="n">
        <v>2</v>
      </c>
      <c r="AV70" s="276" t="n">
        <v>8</v>
      </c>
      <c r="AW70" s="238" t="n">
        <v>64</v>
      </c>
      <c r="AX70" s="238"/>
      <c r="AY70" s="238"/>
      <c r="AZ70" s="238"/>
      <c r="BA70" s="238"/>
      <c r="BB70" s="238"/>
      <c r="BC70" s="238"/>
      <c r="BD70" s="238"/>
      <c r="BE70" s="239"/>
      <c r="BF70" s="250" t="n">
        <f aca="false">AS70+AU70+AW70+AY70+BC70+BE70</f>
        <v>98</v>
      </c>
      <c r="BG70" s="108" t="n">
        <f aca="false">W70+AQ70+BF70</f>
        <v>98</v>
      </c>
      <c r="BH70" s="6"/>
      <c r="BI70" s="6"/>
      <c r="BJ70" s="6"/>
    </row>
    <row r="71" customFormat="false" ht="16.5" hidden="false" customHeight="false" outlineLevel="0" collapsed="false">
      <c r="A71" s="169" t="s">
        <v>158</v>
      </c>
      <c r="B71" s="163" t="s">
        <v>159</v>
      </c>
      <c r="C71" s="164"/>
      <c r="D71" s="165"/>
      <c r="E71" s="165" t="s">
        <v>77</v>
      </c>
      <c r="F71" s="269" t="n">
        <v>102</v>
      </c>
      <c r="G71" s="149" t="n">
        <v>34</v>
      </c>
      <c r="H71" s="269" t="n">
        <v>68</v>
      </c>
      <c r="I71" s="149" t="n">
        <v>34</v>
      </c>
      <c r="J71" s="159" t="n">
        <v>34</v>
      </c>
      <c r="K71" s="159"/>
      <c r="L71" s="158"/>
      <c r="M71" s="149"/>
      <c r="N71" s="149"/>
      <c r="O71" s="159"/>
      <c r="P71" s="158"/>
      <c r="Q71" s="149"/>
      <c r="R71" s="149"/>
      <c r="S71" s="149"/>
      <c r="T71" s="149"/>
      <c r="U71" s="149"/>
      <c r="V71" s="155"/>
      <c r="W71" s="323"/>
      <c r="X71" s="154"/>
      <c r="Y71" s="155"/>
      <c r="Z71" s="154" t="n">
        <v>2</v>
      </c>
      <c r="AA71" s="149" t="n">
        <v>14</v>
      </c>
      <c r="AB71" s="149" t="n">
        <v>2</v>
      </c>
      <c r="AC71" s="149" t="n">
        <v>10</v>
      </c>
      <c r="AD71" s="149" t="n">
        <v>2</v>
      </c>
      <c r="AE71" s="149" t="n">
        <v>2</v>
      </c>
      <c r="AF71" s="149" t="n">
        <v>2</v>
      </c>
      <c r="AG71" s="149" t="n">
        <v>2</v>
      </c>
      <c r="AH71" s="149" t="n">
        <v>1</v>
      </c>
      <c r="AI71" s="149" t="n">
        <v>4</v>
      </c>
      <c r="AJ71" s="149" t="n">
        <v>36</v>
      </c>
      <c r="AK71" s="149" t="n">
        <v>36</v>
      </c>
      <c r="AL71" s="149"/>
      <c r="AM71" s="149"/>
      <c r="AN71" s="149"/>
      <c r="AO71" s="264"/>
      <c r="AP71" s="265"/>
      <c r="AQ71" s="297" t="n">
        <f aca="false">Y71+AA71+AC71+AE71+AG71+AI71+AK71+AL71+AN71+AO71</f>
        <v>68</v>
      </c>
      <c r="AR71" s="158"/>
      <c r="AS71" s="154"/>
      <c r="AT71" s="149"/>
      <c r="AU71" s="155"/>
      <c r="AV71" s="156"/>
      <c r="AW71" s="149"/>
      <c r="AX71" s="257"/>
      <c r="AY71" s="257"/>
      <c r="AZ71" s="257"/>
      <c r="BA71" s="257"/>
      <c r="BB71" s="257"/>
      <c r="BC71" s="257"/>
      <c r="BD71" s="257"/>
      <c r="BE71" s="258"/>
      <c r="BF71" s="250" t="n">
        <f aca="false">AS71+AU71+AW71+AY71+BC71+BE71</f>
        <v>0</v>
      </c>
      <c r="BG71" s="108" t="n">
        <f aca="false">W71+AQ71+BF71</f>
        <v>68</v>
      </c>
      <c r="BH71" s="6"/>
      <c r="BI71" s="6"/>
      <c r="BJ71" s="6"/>
    </row>
    <row r="72" customFormat="false" ht="16.5" hidden="false" customHeight="false" outlineLevel="0" collapsed="false">
      <c r="A72" s="324"/>
      <c r="B72" s="325" t="s">
        <v>111</v>
      </c>
      <c r="C72" s="110"/>
      <c r="D72" s="326"/>
      <c r="E72" s="326"/>
      <c r="F72" s="327" t="n">
        <f aca="false">SUM(F73:F80)</f>
        <v>592</v>
      </c>
      <c r="G72" s="327" t="n">
        <f aca="false">SUM(G73:G80)</f>
        <v>198</v>
      </c>
      <c r="H72" s="327" t="n">
        <f aca="false">SUM(H73:H80)</f>
        <v>394</v>
      </c>
      <c r="I72" s="327" t="n">
        <f aca="false">SUM(I73:I80)</f>
        <v>216</v>
      </c>
      <c r="J72" s="327" t="n">
        <f aca="false">SUM(J73:J80)</f>
        <v>178</v>
      </c>
      <c r="K72" s="328"/>
      <c r="L72" s="329"/>
      <c r="M72" s="330"/>
      <c r="N72" s="330"/>
      <c r="O72" s="328"/>
      <c r="P72" s="329"/>
      <c r="Q72" s="330"/>
      <c r="R72" s="330"/>
      <c r="S72" s="330"/>
      <c r="T72" s="330"/>
      <c r="U72" s="330"/>
      <c r="V72" s="331"/>
      <c r="W72" s="332"/>
      <c r="X72" s="329"/>
      <c r="Y72" s="331"/>
      <c r="Z72" s="329"/>
      <c r="AA72" s="330"/>
      <c r="AB72" s="330"/>
      <c r="AC72" s="330"/>
      <c r="AD72" s="330"/>
      <c r="AE72" s="330"/>
      <c r="AF72" s="330"/>
      <c r="AG72" s="330"/>
      <c r="AH72" s="330"/>
      <c r="AI72" s="330"/>
      <c r="AJ72" s="333"/>
      <c r="AK72" s="333"/>
      <c r="AL72" s="330"/>
      <c r="AM72" s="330"/>
      <c r="AN72" s="330"/>
      <c r="AO72" s="334"/>
      <c r="AP72" s="335"/>
      <c r="AQ72" s="336" t="n">
        <f aca="false">Y72+AA72+AC72+AE72+AG72+AI72+AK72+AL72+AN72+AO72</f>
        <v>0</v>
      </c>
      <c r="AR72" s="329"/>
      <c r="AS72" s="337"/>
      <c r="AT72" s="338"/>
      <c r="AU72" s="331"/>
      <c r="AV72" s="339"/>
      <c r="AW72" s="330"/>
      <c r="AX72" s="330"/>
      <c r="AY72" s="330"/>
      <c r="AZ72" s="330"/>
      <c r="BA72" s="330"/>
      <c r="BB72" s="330"/>
      <c r="BC72" s="330"/>
      <c r="BD72" s="330"/>
      <c r="BE72" s="328"/>
      <c r="BF72" s="250" t="n">
        <f aca="false">AS72+AU72+AW72+AY72+BC72+BE72</f>
        <v>0</v>
      </c>
      <c r="BG72" s="108" t="n">
        <f aca="false">W72+AQ72+BF72</f>
        <v>0</v>
      </c>
      <c r="BH72" s="6"/>
      <c r="BI72" s="6"/>
      <c r="BJ72" s="6"/>
    </row>
    <row r="73" customFormat="false" ht="15.75" hidden="false" customHeight="false" outlineLevel="0" collapsed="false">
      <c r="A73" s="340" t="s">
        <v>140</v>
      </c>
      <c r="B73" s="341" t="s">
        <v>141</v>
      </c>
      <c r="C73" s="191"/>
      <c r="D73" s="191"/>
      <c r="E73" s="191"/>
      <c r="F73" s="342" t="n">
        <v>60</v>
      </c>
      <c r="G73" s="342" t="n">
        <v>20</v>
      </c>
      <c r="H73" s="342" t="n">
        <v>40</v>
      </c>
      <c r="I73" s="342" t="n">
        <v>20</v>
      </c>
      <c r="J73" s="342" t="n">
        <v>20</v>
      </c>
      <c r="K73" s="238"/>
      <c r="L73" s="238"/>
      <c r="M73" s="238"/>
      <c r="N73" s="238"/>
      <c r="O73" s="239"/>
      <c r="P73" s="240"/>
      <c r="Q73" s="238"/>
      <c r="R73" s="238"/>
      <c r="S73" s="238"/>
      <c r="T73" s="238"/>
      <c r="U73" s="238"/>
      <c r="V73" s="343"/>
      <c r="W73" s="344"/>
      <c r="X73" s="240"/>
      <c r="Y73" s="343"/>
      <c r="Z73" s="240"/>
      <c r="AA73" s="238"/>
      <c r="AB73" s="238"/>
      <c r="AC73" s="238"/>
      <c r="AD73" s="238"/>
      <c r="AE73" s="238"/>
      <c r="AF73" s="238"/>
      <c r="AG73" s="238"/>
      <c r="AH73" s="238"/>
      <c r="AI73" s="238"/>
      <c r="AJ73" s="242"/>
      <c r="AK73" s="242"/>
      <c r="AL73" s="238"/>
      <c r="AM73" s="238"/>
      <c r="AN73" s="238"/>
      <c r="AO73" s="274"/>
      <c r="AP73" s="345"/>
      <c r="AQ73" s="346"/>
      <c r="AR73" s="240"/>
      <c r="AS73" s="238"/>
      <c r="AT73" s="238"/>
      <c r="AU73" s="249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50" t="n">
        <f aca="false">AS73+AU73+AW73+AY73+BC73+BE73</f>
        <v>0</v>
      </c>
      <c r="BG73" s="108" t="n">
        <f aca="false">W73+AQ73+BF73</f>
        <v>0</v>
      </c>
      <c r="BH73" s="6"/>
      <c r="BI73" s="6"/>
      <c r="BJ73" s="6"/>
    </row>
    <row r="74" customFormat="false" ht="32.25" hidden="false" customHeight="true" outlineLevel="0" collapsed="false">
      <c r="A74" s="340" t="s">
        <v>154</v>
      </c>
      <c r="B74" s="341" t="s">
        <v>155</v>
      </c>
      <c r="C74" s="191"/>
      <c r="D74" s="191"/>
      <c r="E74" s="191"/>
      <c r="F74" s="342" t="n">
        <v>30</v>
      </c>
      <c r="G74" s="342" t="n">
        <v>10</v>
      </c>
      <c r="H74" s="342" t="n">
        <v>20</v>
      </c>
      <c r="I74" s="342" t="n">
        <v>10</v>
      </c>
      <c r="J74" s="342" t="n">
        <v>10</v>
      </c>
      <c r="K74" s="238"/>
      <c r="L74" s="238"/>
      <c r="M74" s="238"/>
      <c r="N74" s="238"/>
      <c r="O74" s="239"/>
      <c r="P74" s="240"/>
      <c r="Q74" s="238"/>
      <c r="R74" s="238"/>
      <c r="S74" s="238"/>
      <c r="T74" s="238"/>
      <c r="U74" s="238"/>
      <c r="V74" s="343"/>
      <c r="W74" s="344"/>
      <c r="X74" s="240"/>
      <c r="Y74" s="343"/>
      <c r="Z74" s="240"/>
      <c r="AA74" s="238"/>
      <c r="AB74" s="238"/>
      <c r="AC74" s="238"/>
      <c r="AD74" s="238"/>
      <c r="AE74" s="238"/>
      <c r="AF74" s="238"/>
      <c r="AG74" s="238"/>
      <c r="AH74" s="238"/>
      <c r="AI74" s="238"/>
      <c r="AJ74" s="242"/>
      <c r="AK74" s="242"/>
      <c r="AL74" s="238"/>
      <c r="AM74" s="238"/>
      <c r="AN74" s="238"/>
      <c r="AO74" s="274"/>
      <c r="AP74" s="345"/>
      <c r="AQ74" s="346"/>
      <c r="AR74" s="240"/>
      <c r="AS74" s="238"/>
      <c r="AT74" s="238"/>
      <c r="AU74" s="249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50" t="n">
        <f aca="false">AS74+AU74+AW74+AY74+BC74+BE74</f>
        <v>0</v>
      </c>
      <c r="BG74" s="108" t="n">
        <f aca="false">W74+AQ74+BF74</f>
        <v>0</v>
      </c>
      <c r="BH74" s="6"/>
      <c r="BI74" s="6"/>
      <c r="BJ74" s="6"/>
    </row>
    <row r="75" customFormat="false" ht="31.5" hidden="false" customHeight="false" outlineLevel="0" collapsed="false">
      <c r="A75" s="340" t="s">
        <v>156</v>
      </c>
      <c r="B75" s="341" t="s">
        <v>157</v>
      </c>
      <c r="C75" s="191"/>
      <c r="D75" s="191"/>
      <c r="E75" s="191"/>
      <c r="F75" s="342" t="n">
        <v>72</v>
      </c>
      <c r="G75" s="342" t="n">
        <v>24</v>
      </c>
      <c r="H75" s="342" t="n">
        <v>48</v>
      </c>
      <c r="I75" s="342" t="n">
        <v>24</v>
      </c>
      <c r="J75" s="342" t="n">
        <v>24</v>
      </c>
      <c r="K75" s="238"/>
      <c r="L75" s="238"/>
      <c r="M75" s="238"/>
      <c r="N75" s="238"/>
      <c r="O75" s="239"/>
      <c r="P75" s="240"/>
      <c r="Q75" s="238"/>
      <c r="R75" s="238"/>
      <c r="S75" s="238"/>
      <c r="T75" s="238"/>
      <c r="U75" s="238"/>
      <c r="V75" s="343"/>
      <c r="W75" s="344"/>
      <c r="X75" s="240"/>
      <c r="Y75" s="343"/>
      <c r="Z75" s="240"/>
      <c r="AA75" s="238"/>
      <c r="AB75" s="238"/>
      <c r="AC75" s="238"/>
      <c r="AD75" s="238"/>
      <c r="AE75" s="238"/>
      <c r="AF75" s="238"/>
      <c r="AG75" s="238"/>
      <c r="AH75" s="238"/>
      <c r="AI75" s="238"/>
      <c r="AJ75" s="242"/>
      <c r="AK75" s="242"/>
      <c r="AL75" s="238"/>
      <c r="AM75" s="238"/>
      <c r="AN75" s="238"/>
      <c r="AO75" s="274"/>
      <c r="AP75" s="345"/>
      <c r="AQ75" s="346"/>
      <c r="AR75" s="240"/>
      <c r="AS75" s="238"/>
      <c r="AT75" s="238"/>
      <c r="AU75" s="249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50" t="n">
        <f aca="false">AS75+AU75+AW75+AY75+BC75+BE75</f>
        <v>0</v>
      </c>
      <c r="BG75" s="108" t="n">
        <f aca="false">W75+AQ75+BF75</f>
        <v>0</v>
      </c>
      <c r="BH75" s="6"/>
      <c r="BI75" s="6"/>
      <c r="BJ75" s="6"/>
    </row>
    <row r="76" customFormat="false" ht="15.75" hidden="false" customHeight="false" outlineLevel="0" collapsed="false">
      <c r="A76" s="115" t="s">
        <v>160</v>
      </c>
      <c r="B76" s="140" t="s">
        <v>161</v>
      </c>
      <c r="C76" s="141"/>
      <c r="D76" s="133" t="s">
        <v>132</v>
      </c>
      <c r="E76" s="118"/>
      <c r="F76" s="219" t="n">
        <f aca="false">G76+H76</f>
        <v>98</v>
      </c>
      <c r="G76" s="119" t="n">
        <v>32</v>
      </c>
      <c r="H76" s="219" t="n">
        <f aca="false">I76+J76</f>
        <v>66</v>
      </c>
      <c r="I76" s="119" t="n">
        <v>40</v>
      </c>
      <c r="J76" s="120" t="n">
        <v>26</v>
      </c>
      <c r="K76" s="222"/>
      <c r="L76" s="223"/>
      <c r="M76" s="221"/>
      <c r="N76" s="221"/>
      <c r="O76" s="222"/>
      <c r="P76" s="223"/>
      <c r="Q76" s="221"/>
      <c r="R76" s="221"/>
      <c r="S76" s="221"/>
      <c r="T76" s="221"/>
      <c r="U76" s="221"/>
      <c r="V76" s="226"/>
      <c r="W76" s="347"/>
      <c r="X76" s="223" t="n">
        <v>1</v>
      </c>
      <c r="Y76" s="226" t="n">
        <v>17</v>
      </c>
      <c r="Z76" s="223" t="n">
        <v>3</v>
      </c>
      <c r="AA76" s="221" t="n">
        <v>21</v>
      </c>
      <c r="AB76" s="221" t="n">
        <v>5</v>
      </c>
      <c r="AC76" s="221" t="n">
        <v>25</v>
      </c>
      <c r="AD76" s="221" t="n">
        <v>1</v>
      </c>
      <c r="AE76" s="221" t="n">
        <v>1</v>
      </c>
      <c r="AF76" s="221" t="n">
        <v>2</v>
      </c>
      <c r="AG76" s="221" t="n">
        <v>2</v>
      </c>
      <c r="AH76" s="221"/>
      <c r="AI76" s="221"/>
      <c r="AJ76" s="119"/>
      <c r="AK76" s="119"/>
      <c r="AL76" s="221"/>
      <c r="AM76" s="221"/>
      <c r="AN76" s="221"/>
      <c r="AO76" s="348"/>
      <c r="AP76" s="349" t="s">
        <v>133</v>
      </c>
      <c r="AQ76" s="350" t="n">
        <f aca="false">Y76+AA76+AC76+AE76+AG76+AI76+AK76+AL76+AN76+AO76</f>
        <v>66</v>
      </c>
      <c r="AR76" s="223"/>
      <c r="AS76" s="225"/>
      <c r="AT76" s="238"/>
      <c r="AU76" s="226"/>
      <c r="AV76" s="351"/>
      <c r="AW76" s="221"/>
      <c r="AX76" s="221"/>
      <c r="AY76" s="221"/>
      <c r="AZ76" s="221"/>
      <c r="BA76" s="221"/>
      <c r="BB76" s="221"/>
      <c r="BC76" s="221"/>
      <c r="BD76" s="221"/>
      <c r="BE76" s="222"/>
      <c r="BF76" s="250" t="n">
        <f aca="false">AS76+AU76+AW76+AY76+BC76+BE76</f>
        <v>0</v>
      </c>
      <c r="BG76" s="108" t="n">
        <f aca="false">W76+AQ76+BF76</f>
        <v>66</v>
      </c>
      <c r="BH76" s="6"/>
      <c r="BI76" s="6"/>
      <c r="BJ76" s="6"/>
    </row>
    <row r="77" customFormat="false" ht="15.75" hidden="false" customHeight="false" outlineLevel="0" collapsed="false">
      <c r="A77" s="130" t="s">
        <v>162</v>
      </c>
      <c r="B77" s="131" t="s">
        <v>163</v>
      </c>
      <c r="C77" s="147"/>
      <c r="D77" s="352" t="s">
        <v>142</v>
      </c>
      <c r="E77" s="133"/>
      <c r="F77" s="236" t="n">
        <v>72</v>
      </c>
      <c r="G77" s="134" t="n">
        <v>28</v>
      </c>
      <c r="H77" s="236" t="n">
        <v>44</v>
      </c>
      <c r="I77" s="134" t="n">
        <v>24</v>
      </c>
      <c r="J77" s="135" t="n">
        <v>20</v>
      </c>
      <c r="K77" s="239"/>
      <c r="L77" s="240"/>
      <c r="M77" s="238"/>
      <c r="N77" s="238"/>
      <c r="O77" s="239"/>
      <c r="P77" s="240"/>
      <c r="Q77" s="238"/>
      <c r="R77" s="238"/>
      <c r="S77" s="238"/>
      <c r="T77" s="238"/>
      <c r="U77" s="238"/>
      <c r="V77" s="249"/>
      <c r="W77" s="344"/>
      <c r="X77" s="240"/>
      <c r="Y77" s="249"/>
      <c r="Z77" s="240" t="n">
        <v>2</v>
      </c>
      <c r="AA77" s="238" t="n">
        <v>14</v>
      </c>
      <c r="AB77" s="238" t="n">
        <v>3</v>
      </c>
      <c r="AC77" s="238" t="n">
        <v>15</v>
      </c>
      <c r="AD77" s="238" t="n">
        <v>2</v>
      </c>
      <c r="AE77" s="238" t="n">
        <v>2</v>
      </c>
      <c r="AF77" s="238" t="n">
        <v>1</v>
      </c>
      <c r="AG77" s="238" t="n">
        <v>1</v>
      </c>
      <c r="AH77" s="238" t="n">
        <v>3</v>
      </c>
      <c r="AI77" s="238" t="n">
        <v>12</v>
      </c>
      <c r="AJ77" s="242"/>
      <c r="AK77" s="242"/>
      <c r="AL77" s="238"/>
      <c r="AM77" s="238"/>
      <c r="AN77" s="238"/>
      <c r="AO77" s="274"/>
      <c r="AP77" s="353"/>
      <c r="AQ77" s="350" t="n">
        <f aca="false">Y77+AA77+AC77+AE77+AG77+AI77+AK77+AL77+AN77+AO77</f>
        <v>44</v>
      </c>
      <c r="AR77" s="240"/>
      <c r="AS77" s="248"/>
      <c r="AT77" s="238"/>
      <c r="AU77" s="249"/>
      <c r="AV77" s="276"/>
      <c r="AW77" s="238"/>
      <c r="AX77" s="238"/>
      <c r="AY77" s="238"/>
      <c r="AZ77" s="238"/>
      <c r="BA77" s="238"/>
      <c r="BB77" s="238"/>
      <c r="BC77" s="238"/>
      <c r="BD77" s="238"/>
      <c r="BE77" s="239"/>
      <c r="BF77" s="250" t="n">
        <f aca="false">AS77+AU77+AW77+AY77+BC77+BE77</f>
        <v>0</v>
      </c>
      <c r="BG77" s="108" t="n">
        <f aca="false">W77+AQ77+BF77</f>
        <v>44</v>
      </c>
      <c r="BH77" s="6"/>
      <c r="BI77" s="6"/>
      <c r="BJ77" s="6"/>
    </row>
    <row r="78" customFormat="false" ht="15.75" hidden="false" customHeight="false" outlineLevel="0" collapsed="false">
      <c r="A78" s="169" t="s">
        <v>164</v>
      </c>
      <c r="B78" s="163" t="s">
        <v>165</v>
      </c>
      <c r="C78" s="164"/>
      <c r="D78" s="314" t="s">
        <v>77</v>
      </c>
      <c r="E78" s="165"/>
      <c r="F78" s="269" t="n">
        <f aca="false">G78+H78</f>
        <v>114</v>
      </c>
      <c r="G78" s="149" t="n">
        <v>36</v>
      </c>
      <c r="H78" s="269" t="n">
        <f aca="false">I78+J78</f>
        <v>78</v>
      </c>
      <c r="I78" s="149" t="n">
        <v>38</v>
      </c>
      <c r="J78" s="159" t="n">
        <v>40</v>
      </c>
      <c r="K78" s="258"/>
      <c r="L78" s="259"/>
      <c r="M78" s="257"/>
      <c r="N78" s="257"/>
      <c r="O78" s="258"/>
      <c r="P78" s="259"/>
      <c r="Q78" s="257"/>
      <c r="R78" s="257"/>
      <c r="S78" s="257"/>
      <c r="T78" s="257"/>
      <c r="U78" s="257"/>
      <c r="V78" s="263"/>
      <c r="W78" s="354"/>
      <c r="X78" s="259" t="n">
        <v>3</v>
      </c>
      <c r="Y78" s="263" t="n">
        <v>51</v>
      </c>
      <c r="Z78" s="259" t="n">
        <v>3</v>
      </c>
      <c r="AA78" s="257" t="n">
        <v>21</v>
      </c>
      <c r="AB78" s="257" t="n">
        <v>1</v>
      </c>
      <c r="AC78" s="257" t="n">
        <v>5</v>
      </c>
      <c r="AD78" s="257" t="n">
        <v>1</v>
      </c>
      <c r="AE78" s="257" t="n">
        <v>1</v>
      </c>
      <c r="AF78" s="257"/>
      <c r="AG78" s="257"/>
      <c r="AH78" s="257"/>
      <c r="AI78" s="257"/>
      <c r="AJ78" s="149"/>
      <c r="AK78" s="149"/>
      <c r="AL78" s="257"/>
      <c r="AM78" s="257"/>
      <c r="AN78" s="257"/>
      <c r="AO78" s="270"/>
      <c r="AP78" s="355"/>
      <c r="AQ78" s="350" t="n">
        <f aca="false">Y78+AA78+AC78+AE78+AG78+AI78+AK78+AL78+AN78+AO78</f>
        <v>78</v>
      </c>
      <c r="AR78" s="259"/>
      <c r="AS78" s="262"/>
      <c r="AT78" s="238"/>
      <c r="AU78" s="263"/>
      <c r="AV78" s="272"/>
      <c r="AW78" s="257"/>
      <c r="AX78" s="257"/>
      <c r="AY78" s="257"/>
      <c r="AZ78" s="257"/>
      <c r="BA78" s="257"/>
      <c r="BB78" s="257"/>
      <c r="BC78" s="257"/>
      <c r="BD78" s="257"/>
      <c r="BE78" s="258"/>
      <c r="BF78" s="250" t="n">
        <f aca="false">AS78+AU78+AW78+AY78+BC78+BE78</f>
        <v>0</v>
      </c>
      <c r="BG78" s="108" t="n">
        <f aca="false">W78+AQ78+BF78</f>
        <v>78</v>
      </c>
      <c r="BH78" s="6"/>
      <c r="BI78" s="6"/>
      <c r="BJ78" s="6"/>
    </row>
    <row r="79" customFormat="false" ht="15.75" hidden="false" customHeight="true" outlineLevel="0" collapsed="false">
      <c r="A79" s="169" t="s">
        <v>166</v>
      </c>
      <c r="B79" s="163" t="s">
        <v>167</v>
      </c>
      <c r="C79" s="164"/>
      <c r="D79" s="165"/>
      <c r="E79" s="356" t="s">
        <v>77</v>
      </c>
      <c r="F79" s="269" t="n">
        <v>50</v>
      </c>
      <c r="G79" s="149" t="n">
        <v>16</v>
      </c>
      <c r="H79" s="269" t="n">
        <v>34</v>
      </c>
      <c r="I79" s="149" t="n">
        <v>20</v>
      </c>
      <c r="J79" s="159" t="n">
        <v>14</v>
      </c>
      <c r="K79" s="258"/>
      <c r="L79" s="259"/>
      <c r="M79" s="257"/>
      <c r="N79" s="257"/>
      <c r="O79" s="258"/>
      <c r="P79" s="259"/>
      <c r="Q79" s="257"/>
      <c r="R79" s="257"/>
      <c r="S79" s="257"/>
      <c r="T79" s="257"/>
      <c r="U79" s="257"/>
      <c r="V79" s="263"/>
      <c r="W79" s="354"/>
      <c r="X79" s="259"/>
      <c r="Y79" s="263"/>
      <c r="Z79" s="259"/>
      <c r="AA79" s="257"/>
      <c r="AB79" s="257"/>
      <c r="AC79" s="257"/>
      <c r="AD79" s="257"/>
      <c r="AE79" s="257"/>
      <c r="AF79" s="257"/>
      <c r="AG79" s="257"/>
      <c r="AH79" s="257"/>
      <c r="AI79" s="257"/>
      <c r="AJ79" s="149"/>
      <c r="AK79" s="149"/>
      <c r="AL79" s="257"/>
      <c r="AM79" s="257"/>
      <c r="AN79" s="257"/>
      <c r="AO79" s="270"/>
      <c r="AP79" s="355"/>
      <c r="AQ79" s="350" t="n">
        <f aca="false">Y79+AA79+AC79+AE79+AG79+AI79+AK79+AL79+AN79+AO79</f>
        <v>0</v>
      </c>
      <c r="AR79" s="259" t="n">
        <v>2</v>
      </c>
      <c r="AS79" s="154" t="n">
        <v>32</v>
      </c>
      <c r="AT79" s="134" t="n">
        <v>2</v>
      </c>
      <c r="AU79" s="155" t="n">
        <v>2</v>
      </c>
      <c r="AV79" s="156"/>
      <c r="AW79" s="149"/>
      <c r="AX79" s="257"/>
      <c r="AY79" s="257"/>
      <c r="AZ79" s="257"/>
      <c r="BA79" s="257"/>
      <c r="BB79" s="257"/>
      <c r="BC79" s="257"/>
      <c r="BD79" s="257"/>
      <c r="BE79" s="258"/>
      <c r="BF79" s="250" t="n">
        <f aca="false">AS79+AU79+AW79+AY79+BC79+BE79</f>
        <v>34</v>
      </c>
      <c r="BG79" s="108" t="n">
        <f aca="false">W79+AQ79+BF79</f>
        <v>34</v>
      </c>
      <c r="BH79" s="6"/>
      <c r="BI79" s="6"/>
      <c r="BJ79" s="6"/>
    </row>
    <row r="80" customFormat="false" ht="16.5" hidden="false" customHeight="false" outlineLevel="0" collapsed="false">
      <c r="A80" s="169" t="s">
        <v>168</v>
      </c>
      <c r="B80" s="163" t="s">
        <v>169</v>
      </c>
      <c r="C80" s="164"/>
      <c r="D80" s="165"/>
      <c r="E80" s="356"/>
      <c r="F80" s="269" t="n">
        <v>96</v>
      </c>
      <c r="G80" s="149" t="n">
        <v>32</v>
      </c>
      <c r="H80" s="269" t="n">
        <v>64</v>
      </c>
      <c r="I80" s="149" t="n">
        <v>40</v>
      </c>
      <c r="J80" s="159" t="n">
        <v>24</v>
      </c>
      <c r="K80" s="258"/>
      <c r="L80" s="259"/>
      <c r="M80" s="257"/>
      <c r="N80" s="257"/>
      <c r="O80" s="258"/>
      <c r="P80" s="357"/>
      <c r="Q80" s="358"/>
      <c r="R80" s="358"/>
      <c r="S80" s="358"/>
      <c r="T80" s="358"/>
      <c r="U80" s="358"/>
      <c r="V80" s="359"/>
      <c r="W80" s="354"/>
      <c r="X80" s="357"/>
      <c r="Y80" s="359"/>
      <c r="Z80" s="357"/>
      <c r="AA80" s="358"/>
      <c r="AB80" s="358"/>
      <c r="AC80" s="358"/>
      <c r="AD80" s="358"/>
      <c r="AE80" s="358"/>
      <c r="AF80" s="358"/>
      <c r="AG80" s="358"/>
      <c r="AH80" s="358"/>
      <c r="AI80" s="358"/>
      <c r="AJ80" s="293"/>
      <c r="AK80" s="293"/>
      <c r="AL80" s="358"/>
      <c r="AM80" s="358"/>
      <c r="AN80" s="358"/>
      <c r="AO80" s="360"/>
      <c r="AP80" s="361"/>
      <c r="AQ80" s="350" t="n">
        <f aca="false">Y80+AA80+AC80+AE80+AG80+AI80+AK80+AL80+AN80+AO80</f>
        <v>0</v>
      </c>
      <c r="AR80" s="357" t="n">
        <v>4</v>
      </c>
      <c r="AS80" s="362" t="n">
        <v>64</v>
      </c>
      <c r="AT80" s="358"/>
      <c r="AU80" s="359"/>
      <c r="AV80" s="272"/>
      <c r="AW80" s="257"/>
      <c r="AX80" s="257"/>
      <c r="AY80" s="257"/>
      <c r="AZ80" s="257"/>
      <c r="BA80" s="257"/>
      <c r="BB80" s="257"/>
      <c r="BC80" s="257"/>
      <c r="BD80" s="257"/>
      <c r="BE80" s="258"/>
      <c r="BF80" s="250" t="n">
        <f aca="false">AS80+AU80+AW80+AY80+BC80+BE80</f>
        <v>64</v>
      </c>
      <c r="BG80" s="108" t="n">
        <f aca="false">W80+AQ80+BF80</f>
        <v>64</v>
      </c>
      <c r="BH80" s="6"/>
      <c r="BI80" s="6"/>
      <c r="BJ80" s="6"/>
    </row>
    <row r="81" customFormat="false" ht="16.5" hidden="false" customHeight="false" outlineLevel="0" collapsed="false">
      <c r="A81" s="209" t="s">
        <v>170</v>
      </c>
      <c r="B81" s="91" t="s">
        <v>171</v>
      </c>
      <c r="C81" s="363"/>
      <c r="D81" s="364"/>
      <c r="E81" s="364"/>
      <c r="F81" s="365" t="n">
        <f aca="false">F82+F91</f>
        <v>464</v>
      </c>
      <c r="G81" s="365" t="n">
        <f aca="false">G82+G91</f>
        <v>154</v>
      </c>
      <c r="H81" s="365" t="n">
        <f aca="false">H82+H91</f>
        <v>310</v>
      </c>
      <c r="I81" s="365" t="n">
        <f aca="false">I82+I91</f>
        <v>158</v>
      </c>
      <c r="J81" s="365" t="n">
        <f aca="false">J82+J91</f>
        <v>152</v>
      </c>
      <c r="K81" s="366"/>
      <c r="L81" s="203"/>
      <c r="M81" s="201"/>
      <c r="N81" s="201"/>
      <c r="O81" s="202"/>
      <c r="P81" s="203"/>
      <c r="Q81" s="201"/>
      <c r="R81" s="201"/>
      <c r="S81" s="201"/>
      <c r="T81" s="201"/>
      <c r="U81" s="201"/>
      <c r="V81" s="301"/>
      <c r="W81" s="367"/>
      <c r="X81" s="300"/>
      <c r="Y81" s="301"/>
      <c r="Z81" s="300"/>
      <c r="AA81" s="201"/>
      <c r="AB81" s="201"/>
      <c r="AC81" s="201"/>
      <c r="AD81" s="201"/>
      <c r="AE81" s="201"/>
      <c r="AF81" s="201"/>
      <c r="AG81" s="201"/>
      <c r="AH81" s="201"/>
      <c r="AI81" s="201"/>
      <c r="AJ81" s="111"/>
      <c r="AK81" s="111"/>
      <c r="AL81" s="201"/>
      <c r="AM81" s="201"/>
      <c r="AN81" s="201"/>
      <c r="AO81" s="211"/>
      <c r="AP81" s="212"/>
      <c r="AQ81" s="297" t="n">
        <f aca="false">Y81+AA81+AC81+AE81+AG81+AI81+AK81+AL81+AN81+AO81</f>
        <v>0</v>
      </c>
      <c r="AR81" s="368"/>
      <c r="AS81" s="369"/>
      <c r="AT81" s="370"/>
      <c r="AU81" s="371"/>
      <c r="AV81" s="372"/>
      <c r="AW81" s="201"/>
      <c r="AX81" s="201"/>
      <c r="AY81" s="201"/>
      <c r="AZ81" s="201"/>
      <c r="BA81" s="201"/>
      <c r="BB81" s="201"/>
      <c r="BC81" s="201"/>
      <c r="BD81" s="201"/>
      <c r="BE81" s="202"/>
      <c r="BF81" s="250" t="n">
        <f aca="false">AS81+AU81+AW81+AY81+BC81+BE81</f>
        <v>0</v>
      </c>
      <c r="BG81" s="108" t="n">
        <f aca="false">W81+AQ81+BF81</f>
        <v>0</v>
      </c>
      <c r="BH81" s="6"/>
      <c r="BI81" s="6"/>
      <c r="BJ81" s="6"/>
    </row>
    <row r="82" s="8" customFormat="true" ht="48" hidden="false" customHeight="false" outlineLevel="0" collapsed="false">
      <c r="A82" s="209" t="s">
        <v>172</v>
      </c>
      <c r="B82" s="91" t="s">
        <v>173</v>
      </c>
      <c r="C82" s="373"/>
      <c r="D82" s="374" t="s">
        <v>174</v>
      </c>
      <c r="E82" s="375"/>
      <c r="F82" s="200" t="n">
        <f aca="false">SUM(F83:F84)</f>
        <v>226</v>
      </c>
      <c r="G82" s="200" t="n">
        <f aca="false">SUM(G83:G84)</f>
        <v>74</v>
      </c>
      <c r="H82" s="200" t="n">
        <f aca="false">SUM(H83:H84)</f>
        <v>152</v>
      </c>
      <c r="I82" s="200" t="n">
        <f aca="false">SUM(I83:I84)</f>
        <v>60</v>
      </c>
      <c r="J82" s="200" t="n">
        <f aca="false">SUM(J83:J84)</f>
        <v>92</v>
      </c>
      <c r="K82" s="376"/>
      <c r="L82" s="203"/>
      <c r="M82" s="201"/>
      <c r="N82" s="201"/>
      <c r="O82" s="202"/>
      <c r="P82" s="203"/>
      <c r="Q82" s="201"/>
      <c r="R82" s="201"/>
      <c r="S82" s="201"/>
      <c r="T82" s="201"/>
      <c r="U82" s="201"/>
      <c r="V82" s="301"/>
      <c r="W82" s="367"/>
      <c r="X82" s="300"/>
      <c r="Y82" s="301"/>
      <c r="Z82" s="300"/>
      <c r="AA82" s="201"/>
      <c r="AB82" s="201"/>
      <c r="AC82" s="201"/>
      <c r="AD82" s="201"/>
      <c r="AE82" s="201"/>
      <c r="AF82" s="201"/>
      <c r="AG82" s="201"/>
      <c r="AH82" s="201"/>
      <c r="AI82" s="201"/>
      <c r="AJ82" s="111"/>
      <c r="AK82" s="111"/>
      <c r="AL82" s="201"/>
      <c r="AM82" s="201"/>
      <c r="AN82" s="201"/>
      <c r="AO82" s="211"/>
      <c r="AP82" s="212" t="s">
        <v>71</v>
      </c>
      <c r="AQ82" s="377" t="n">
        <f aca="false">Y82+AA82+AC82+AE82+AG82+AI82+AK82+AL82+AN82+AO82</f>
        <v>0</v>
      </c>
      <c r="AR82" s="203"/>
      <c r="AS82" s="300"/>
      <c r="AT82" s="201"/>
      <c r="AU82" s="301"/>
      <c r="AV82" s="372"/>
      <c r="AW82" s="201"/>
      <c r="AX82" s="201"/>
      <c r="AY82" s="201"/>
      <c r="AZ82" s="201"/>
      <c r="BA82" s="201"/>
      <c r="BB82" s="201"/>
      <c r="BC82" s="201"/>
      <c r="BD82" s="201"/>
      <c r="BE82" s="202"/>
      <c r="BF82" s="250" t="n">
        <f aca="false">AS82+AU82+AW82+AY82+BC82+BE82</f>
        <v>0</v>
      </c>
      <c r="BG82" s="108" t="n">
        <f aca="false">W82+AQ82+BF82</f>
        <v>0</v>
      </c>
      <c r="BH82" s="6"/>
      <c r="BI82" s="6"/>
      <c r="BJ82" s="6"/>
    </row>
    <row r="83" s="8" customFormat="true" ht="15.75" hidden="false" customHeight="false" outlineLevel="0" collapsed="false">
      <c r="A83" s="215" t="s">
        <v>175</v>
      </c>
      <c r="B83" s="140" t="s">
        <v>176</v>
      </c>
      <c r="C83" s="378"/>
      <c r="D83" s="379" t="s">
        <v>70</v>
      </c>
      <c r="E83" s="380"/>
      <c r="F83" s="381" t="n">
        <v>140</v>
      </c>
      <c r="G83" s="381" t="n">
        <v>46</v>
      </c>
      <c r="H83" s="381" t="n">
        <v>94</v>
      </c>
      <c r="I83" s="381" t="n">
        <v>40</v>
      </c>
      <c r="J83" s="382" t="n">
        <v>54</v>
      </c>
      <c r="K83" s="383"/>
      <c r="L83" s="225"/>
      <c r="M83" s="221"/>
      <c r="N83" s="221"/>
      <c r="O83" s="222"/>
      <c r="P83" s="384"/>
      <c r="Q83" s="338"/>
      <c r="R83" s="338"/>
      <c r="S83" s="338"/>
      <c r="T83" s="338"/>
      <c r="U83" s="338"/>
      <c r="V83" s="385"/>
      <c r="W83" s="347"/>
      <c r="X83" s="384" t="n">
        <v>4</v>
      </c>
      <c r="Y83" s="385" t="n">
        <v>68</v>
      </c>
      <c r="Z83" s="225" t="n">
        <v>4</v>
      </c>
      <c r="AA83" s="221" t="n">
        <v>28</v>
      </c>
      <c r="AB83" s="221" t="n">
        <v>5</v>
      </c>
      <c r="AC83" s="221" t="n">
        <v>25</v>
      </c>
      <c r="AD83" s="386" t="n">
        <v>2</v>
      </c>
      <c r="AE83" s="386" t="n">
        <v>2</v>
      </c>
      <c r="AF83" s="386" t="n">
        <v>3</v>
      </c>
      <c r="AG83" s="386" t="n">
        <v>3</v>
      </c>
      <c r="AH83" s="386" t="n">
        <v>3</v>
      </c>
      <c r="AI83" s="386" t="n">
        <v>12</v>
      </c>
      <c r="AJ83" s="119"/>
      <c r="AK83" s="119"/>
      <c r="AL83" s="221"/>
      <c r="AM83" s="221"/>
      <c r="AN83" s="221"/>
      <c r="AO83" s="348"/>
      <c r="AP83" s="387"/>
      <c r="AQ83" s="229" t="n">
        <f aca="false">Y83+AA83+AC83+AE83+AG83+AI83+AK83+AL83+AN83+AO83</f>
        <v>138</v>
      </c>
      <c r="AR83" s="384"/>
      <c r="AS83" s="388"/>
      <c r="AT83" s="338"/>
      <c r="AU83" s="385"/>
      <c r="AV83" s="351"/>
      <c r="AW83" s="221"/>
      <c r="AX83" s="221"/>
      <c r="AY83" s="221"/>
      <c r="AZ83" s="221"/>
      <c r="BA83" s="221"/>
      <c r="BB83" s="221"/>
      <c r="BC83" s="221"/>
      <c r="BD83" s="221"/>
      <c r="BE83" s="222"/>
      <c r="BF83" s="250" t="n">
        <f aca="false">AS83+AU83+AW83+AY83+BC83+BE83</f>
        <v>0</v>
      </c>
      <c r="BG83" s="108" t="n">
        <f aca="false">W83+AQ83+BF83</f>
        <v>138</v>
      </c>
      <c r="BH83" s="6"/>
      <c r="BI83" s="6"/>
      <c r="BJ83" s="6"/>
    </row>
    <row r="84" customFormat="false" ht="31.5" hidden="false" customHeight="false" outlineLevel="0" collapsed="false">
      <c r="A84" s="130" t="s">
        <v>177</v>
      </c>
      <c r="B84" s="131" t="s">
        <v>178</v>
      </c>
      <c r="C84" s="147"/>
      <c r="D84" s="379" t="s">
        <v>70</v>
      </c>
      <c r="E84" s="133"/>
      <c r="F84" s="236" t="n">
        <v>86</v>
      </c>
      <c r="G84" s="236" t="n">
        <v>28</v>
      </c>
      <c r="H84" s="236" t="n">
        <v>58</v>
      </c>
      <c r="I84" s="236" t="n">
        <v>20</v>
      </c>
      <c r="J84" s="237" t="n">
        <v>38</v>
      </c>
      <c r="K84" s="389"/>
      <c r="L84" s="248"/>
      <c r="M84" s="238"/>
      <c r="N84" s="238"/>
      <c r="O84" s="239"/>
      <c r="P84" s="240"/>
      <c r="Q84" s="238"/>
      <c r="R84" s="238"/>
      <c r="S84" s="238"/>
      <c r="T84" s="238"/>
      <c r="U84" s="238"/>
      <c r="V84" s="249"/>
      <c r="W84" s="344"/>
      <c r="X84" s="240" t="n">
        <v>2</v>
      </c>
      <c r="Y84" s="249" t="n">
        <v>34</v>
      </c>
      <c r="Z84" s="248" t="n">
        <v>4</v>
      </c>
      <c r="AA84" s="238" t="n">
        <v>28</v>
      </c>
      <c r="AB84" s="238" t="n">
        <v>2</v>
      </c>
      <c r="AC84" s="238" t="n">
        <v>10</v>
      </c>
      <c r="AD84" s="238" t="n">
        <v>3</v>
      </c>
      <c r="AE84" s="238" t="n">
        <v>3</v>
      </c>
      <c r="AF84" s="238" t="n">
        <v>3</v>
      </c>
      <c r="AG84" s="238" t="n">
        <v>3</v>
      </c>
      <c r="AH84" s="238" t="n">
        <v>7</v>
      </c>
      <c r="AI84" s="238" t="n">
        <v>28</v>
      </c>
      <c r="AJ84" s="242"/>
      <c r="AK84" s="242"/>
      <c r="AL84" s="238"/>
      <c r="AM84" s="238"/>
      <c r="AN84" s="238"/>
      <c r="AO84" s="274"/>
      <c r="AP84" s="318"/>
      <c r="AQ84" s="245" t="n">
        <f aca="false">Y84+AA84+AC84+AE84+AG84+AI84+AK84+AL84+AN84+AO84</f>
        <v>106</v>
      </c>
      <c r="AR84" s="240"/>
      <c r="AS84" s="248"/>
      <c r="AT84" s="238"/>
      <c r="AU84" s="249"/>
      <c r="AV84" s="276"/>
      <c r="AW84" s="238"/>
      <c r="AX84" s="238"/>
      <c r="AY84" s="238"/>
      <c r="AZ84" s="238"/>
      <c r="BA84" s="238"/>
      <c r="BB84" s="238"/>
      <c r="BC84" s="238"/>
      <c r="BD84" s="238"/>
      <c r="BE84" s="239"/>
      <c r="BF84" s="250" t="n">
        <f aca="false">AS84+AU84+AW84+AY84+BC84+BE84</f>
        <v>0</v>
      </c>
      <c r="BG84" s="108" t="n">
        <f aca="false">W84+AQ84+BF84</f>
        <v>106</v>
      </c>
      <c r="BH84" s="6"/>
      <c r="BI84" s="6"/>
      <c r="BJ84" s="6"/>
    </row>
    <row r="85" customFormat="false" ht="17.1" hidden="false" customHeight="true" outlineLevel="0" collapsed="false">
      <c r="A85" s="390" t="s">
        <v>179</v>
      </c>
      <c r="B85" s="391" t="s">
        <v>180</v>
      </c>
      <c r="C85" s="147"/>
      <c r="D85" s="379"/>
      <c r="E85" s="133"/>
      <c r="F85" s="392" t="n">
        <v>72</v>
      </c>
      <c r="G85" s="392"/>
      <c r="H85" s="236" t="n">
        <f aca="false">I85+J85</f>
        <v>72</v>
      </c>
      <c r="I85" s="392"/>
      <c r="J85" s="393" t="n">
        <v>72</v>
      </c>
      <c r="K85" s="394"/>
      <c r="L85" s="248"/>
      <c r="M85" s="238"/>
      <c r="N85" s="238"/>
      <c r="O85" s="239"/>
      <c r="P85" s="240"/>
      <c r="Q85" s="238"/>
      <c r="R85" s="238"/>
      <c r="S85" s="238"/>
      <c r="T85" s="238"/>
      <c r="U85" s="238"/>
      <c r="V85" s="249"/>
      <c r="W85" s="344"/>
      <c r="X85" s="240"/>
      <c r="Y85" s="249"/>
      <c r="Z85" s="248"/>
      <c r="AA85" s="238"/>
      <c r="AB85" s="238"/>
      <c r="AC85" s="238"/>
      <c r="AD85" s="238"/>
      <c r="AE85" s="238"/>
      <c r="AF85" s="238"/>
      <c r="AG85" s="238"/>
      <c r="AH85" s="238"/>
      <c r="AI85" s="238"/>
      <c r="AJ85" s="242"/>
      <c r="AK85" s="242"/>
      <c r="AL85" s="238" t="n">
        <v>36</v>
      </c>
      <c r="AM85" s="238" t="n">
        <v>72</v>
      </c>
      <c r="AN85" s="238"/>
      <c r="AO85" s="274"/>
      <c r="AP85" s="318"/>
      <c r="AQ85" s="245" t="n">
        <v>72</v>
      </c>
      <c r="AR85" s="240"/>
      <c r="AS85" s="248"/>
      <c r="AT85" s="238"/>
      <c r="AU85" s="249"/>
      <c r="AV85" s="344"/>
      <c r="AW85" s="238"/>
      <c r="AX85" s="238"/>
      <c r="AY85" s="238"/>
      <c r="AZ85" s="238"/>
      <c r="BA85" s="238"/>
      <c r="BB85" s="238"/>
      <c r="BC85" s="238"/>
      <c r="BD85" s="238"/>
      <c r="BE85" s="239"/>
      <c r="BF85" s="250" t="n">
        <f aca="false">AS85+AU85+AW85+AY85+BC85+BE85</f>
        <v>0</v>
      </c>
      <c r="BG85" s="108" t="n">
        <f aca="false">W85+AQ85+BF85</f>
        <v>72</v>
      </c>
      <c r="BH85" s="6"/>
      <c r="BI85" s="6"/>
      <c r="BJ85" s="6"/>
    </row>
    <row r="86" customFormat="false" ht="17.1" hidden="false" customHeight="true" outlineLevel="0" collapsed="false">
      <c r="A86" s="395" t="s">
        <v>181</v>
      </c>
      <c r="B86" s="396" t="s">
        <v>182</v>
      </c>
      <c r="C86" s="147"/>
      <c r="D86" s="397"/>
      <c r="E86" s="191"/>
      <c r="F86" s="392" t="n">
        <v>72</v>
      </c>
      <c r="G86" s="392"/>
      <c r="H86" s="236" t="n">
        <f aca="false">I86+J86</f>
        <v>72</v>
      </c>
      <c r="I86" s="392"/>
      <c r="J86" s="392" t="n">
        <v>72</v>
      </c>
      <c r="K86" s="394"/>
      <c r="L86" s="248"/>
      <c r="M86" s="238"/>
      <c r="N86" s="238"/>
      <c r="O86" s="239"/>
      <c r="P86" s="240"/>
      <c r="Q86" s="238"/>
      <c r="R86" s="238"/>
      <c r="S86" s="238"/>
      <c r="T86" s="238"/>
      <c r="U86" s="238"/>
      <c r="V86" s="343"/>
      <c r="W86" s="344"/>
      <c r="X86" s="240"/>
      <c r="Y86" s="343"/>
      <c r="Z86" s="248"/>
      <c r="AA86" s="238"/>
      <c r="AB86" s="238"/>
      <c r="AC86" s="238"/>
      <c r="AD86" s="238"/>
      <c r="AE86" s="238"/>
      <c r="AF86" s="238"/>
      <c r="AG86" s="238"/>
      <c r="AH86" s="238"/>
      <c r="AI86" s="238"/>
      <c r="AJ86" s="242"/>
      <c r="AK86" s="242"/>
      <c r="AL86" s="238"/>
      <c r="AM86" s="238"/>
      <c r="AN86" s="238" t="n">
        <v>36</v>
      </c>
      <c r="AO86" s="274" t="n">
        <v>72</v>
      </c>
      <c r="AP86" s="274"/>
      <c r="AQ86" s="245" t="n">
        <v>72</v>
      </c>
      <c r="AR86" s="240"/>
      <c r="AS86" s="238"/>
      <c r="AT86" s="238"/>
      <c r="AU86" s="249"/>
      <c r="AV86" s="268"/>
      <c r="AW86" s="238"/>
      <c r="AX86" s="238"/>
      <c r="AY86" s="238"/>
      <c r="AZ86" s="238"/>
      <c r="BA86" s="238"/>
      <c r="BB86" s="238"/>
      <c r="BC86" s="238"/>
      <c r="BD86" s="238"/>
      <c r="BE86" s="238"/>
      <c r="BF86" s="250" t="n">
        <f aca="false">AS86+AU86+AW86+AY86+BC86+BE86</f>
        <v>0</v>
      </c>
      <c r="BG86" s="108" t="n">
        <f aca="false">W86+AQ86+BF86</f>
        <v>72</v>
      </c>
      <c r="BH86" s="6"/>
      <c r="BI86" s="6"/>
      <c r="BJ86" s="6"/>
    </row>
    <row r="87" customFormat="false" ht="17.1" hidden="false" customHeight="true" outlineLevel="0" collapsed="false">
      <c r="A87" s="273"/>
      <c r="B87" s="391" t="s">
        <v>111</v>
      </c>
      <c r="C87" s="110"/>
      <c r="D87" s="326"/>
      <c r="E87" s="326"/>
      <c r="F87" s="327" t="n">
        <f aca="false">F88+F89+F90</f>
        <v>242</v>
      </c>
      <c r="G87" s="327" t="n">
        <f aca="false">G88+G89+G90</f>
        <v>82</v>
      </c>
      <c r="H87" s="327" t="n">
        <f aca="false">H88+H89+H90</f>
        <v>160</v>
      </c>
      <c r="I87" s="327" t="n">
        <f aca="false">I88+I89+I90</f>
        <v>74</v>
      </c>
      <c r="J87" s="327" t="n">
        <f aca="false">J88+J89+J90</f>
        <v>86</v>
      </c>
      <c r="K87" s="398"/>
      <c r="L87" s="262"/>
      <c r="M87" s="257"/>
      <c r="N87" s="257"/>
      <c r="O87" s="258"/>
      <c r="P87" s="259"/>
      <c r="Q87" s="257"/>
      <c r="R87" s="257"/>
      <c r="S87" s="257"/>
      <c r="T87" s="257"/>
      <c r="U87" s="257"/>
      <c r="V87" s="399"/>
      <c r="W87" s="354"/>
      <c r="X87" s="259"/>
      <c r="Y87" s="399"/>
      <c r="Z87" s="262"/>
      <c r="AA87" s="257"/>
      <c r="AB87" s="257"/>
      <c r="AC87" s="257"/>
      <c r="AD87" s="257"/>
      <c r="AE87" s="257"/>
      <c r="AF87" s="257"/>
      <c r="AG87" s="257"/>
      <c r="AH87" s="257"/>
      <c r="AI87" s="257"/>
      <c r="AJ87" s="149"/>
      <c r="AK87" s="149"/>
      <c r="AL87" s="257"/>
      <c r="AM87" s="257"/>
      <c r="AN87" s="257"/>
      <c r="AO87" s="270"/>
      <c r="AP87" s="270"/>
      <c r="AQ87" s="245" t="n">
        <f aca="false">Y87+AA87+AC87+AE87+AG87+AI87+AK87+AL87+AN87+AO87</f>
        <v>0</v>
      </c>
      <c r="AR87" s="259"/>
      <c r="AS87" s="257"/>
      <c r="AT87" s="238"/>
      <c r="AU87" s="263"/>
      <c r="AV87" s="400"/>
      <c r="AW87" s="257"/>
      <c r="AX87" s="257"/>
      <c r="AY87" s="257"/>
      <c r="AZ87" s="257"/>
      <c r="BA87" s="257"/>
      <c r="BB87" s="257"/>
      <c r="BC87" s="257"/>
      <c r="BD87" s="257"/>
      <c r="BE87" s="257"/>
      <c r="BF87" s="250" t="n">
        <f aca="false">AS87+AU87+AW87+AY87+BC87+BE87</f>
        <v>0</v>
      </c>
      <c r="BG87" s="108" t="n">
        <f aca="false">W87+AQ87+BF87</f>
        <v>0</v>
      </c>
      <c r="BH87" s="6"/>
      <c r="BI87" s="6"/>
      <c r="BJ87" s="6"/>
    </row>
    <row r="88" customFormat="false" ht="17.1" hidden="false" customHeight="true" outlineLevel="0" collapsed="false">
      <c r="A88" s="273" t="s">
        <v>175</v>
      </c>
      <c r="B88" s="131" t="s">
        <v>176</v>
      </c>
      <c r="C88" s="147"/>
      <c r="D88" s="191"/>
      <c r="E88" s="191"/>
      <c r="F88" s="342" t="n">
        <v>66</v>
      </c>
      <c r="G88" s="342" t="n">
        <v>22</v>
      </c>
      <c r="H88" s="342" t="n">
        <v>44</v>
      </c>
      <c r="I88" s="342" t="n">
        <v>20</v>
      </c>
      <c r="J88" s="342" t="n">
        <v>24</v>
      </c>
      <c r="K88" s="394"/>
      <c r="L88" s="248"/>
      <c r="M88" s="238"/>
      <c r="N88" s="238"/>
      <c r="O88" s="239"/>
      <c r="P88" s="240"/>
      <c r="Q88" s="238"/>
      <c r="R88" s="238"/>
      <c r="S88" s="238"/>
      <c r="T88" s="238"/>
      <c r="U88" s="238"/>
      <c r="V88" s="343"/>
      <c r="W88" s="344"/>
      <c r="X88" s="240"/>
      <c r="Y88" s="343"/>
      <c r="Z88" s="248"/>
      <c r="AA88" s="238"/>
      <c r="AB88" s="238"/>
      <c r="AC88" s="238"/>
      <c r="AD88" s="238"/>
      <c r="AE88" s="238"/>
      <c r="AF88" s="238"/>
      <c r="AG88" s="238"/>
      <c r="AH88" s="238"/>
      <c r="AI88" s="238"/>
      <c r="AJ88" s="242"/>
      <c r="AK88" s="242"/>
      <c r="AL88" s="238"/>
      <c r="AM88" s="238"/>
      <c r="AN88" s="238"/>
      <c r="AO88" s="274"/>
      <c r="AP88" s="274"/>
      <c r="AQ88" s="245" t="n">
        <f aca="false">Y88+AA88+AC88+AE88+AG88+AI88+AK88+AL88+AN88+AO88</f>
        <v>0</v>
      </c>
      <c r="AR88" s="240"/>
      <c r="AS88" s="238"/>
      <c r="AT88" s="238"/>
      <c r="AU88" s="249"/>
      <c r="AV88" s="268"/>
      <c r="AW88" s="238"/>
      <c r="AX88" s="238"/>
      <c r="AY88" s="238"/>
      <c r="AZ88" s="238"/>
      <c r="BA88" s="238"/>
      <c r="BB88" s="238"/>
      <c r="BC88" s="238"/>
      <c r="BD88" s="238"/>
      <c r="BE88" s="238"/>
      <c r="BF88" s="250" t="n">
        <f aca="false">AS88+AU88+AW88+AY88+BC88+BE88</f>
        <v>0</v>
      </c>
      <c r="BG88" s="108" t="n">
        <f aca="false">W88+AQ88+BF88</f>
        <v>0</v>
      </c>
      <c r="BH88" s="6"/>
      <c r="BI88" s="6"/>
      <c r="BJ88" s="6"/>
    </row>
    <row r="89" customFormat="false" ht="27.75" hidden="false" customHeight="true" outlineLevel="0" collapsed="false">
      <c r="A89" s="273" t="s">
        <v>177</v>
      </c>
      <c r="B89" s="131" t="s">
        <v>178</v>
      </c>
      <c r="C89" s="147"/>
      <c r="D89" s="191"/>
      <c r="E89" s="191"/>
      <c r="F89" s="342" t="n">
        <v>72</v>
      </c>
      <c r="G89" s="342" t="n">
        <v>24</v>
      </c>
      <c r="H89" s="342" t="n">
        <v>48</v>
      </c>
      <c r="I89" s="342" t="n">
        <v>20</v>
      </c>
      <c r="J89" s="342" t="n">
        <v>28</v>
      </c>
      <c r="K89" s="394"/>
      <c r="L89" s="248"/>
      <c r="M89" s="238"/>
      <c r="N89" s="238"/>
      <c r="O89" s="239"/>
      <c r="P89" s="240"/>
      <c r="Q89" s="238"/>
      <c r="R89" s="238"/>
      <c r="S89" s="238"/>
      <c r="T89" s="238"/>
      <c r="U89" s="238"/>
      <c r="V89" s="343"/>
      <c r="W89" s="344"/>
      <c r="X89" s="240"/>
      <c r="Y89" s="343"/>
      <c r="Z89" s="248"/>
      <c r="AA89" s="238"/>
      <c r="AB89" s="238"/>
      <c r="AC89" s="238"/>
      <c r="AD89" s="238"/>
      <c r="AE89" s="238"/>
      <c r="AF89" s="238"/>
      <c r="AG89" s="238"/>
      <c r="AH89" s="238"/>
      <c r="AI89" s="238"/>
      <c r="AJ89" s="242"/>
      <c r="AK89" s="242"/>
      <c r="AL89" s="238"/>
      <c r="AM89" s="238"/>
      <c r="AN89" s="238"/>
      <c r="AO89" s="274"/>
      <c r="AP89" s="274"/>
      <c r="AQ89" s="245" t="n">
        <f aca="false">Y89+AA89+AC89+AE89+AG89+AI89+AK89+AL89+AN89+AO89</f>
        <v>0</v>
      </c>
      <c r="AR89" s="240"/>
      <c r="AS89" s="238"/>
      <c r="AT89" s="238"/>
      <c r="AU89" s="249"/>
      <c r="AV89" s="268"/>
      <c r="AW89" s="238"/>
      <c r="AX89" s="238"/>
      <c r="AY89" s="238"/>
      <c r="AZ89" s="238"/>
      <c r="BA89" s="238"/>
      <c r="BB89" s="238"/>
      <c r="BC89" s="238"/>
      <c r="BD89" s="238"/>
      <c r="BE89" s="238"/>
      <c r="BF89" s="250" t="n">
        <f aca="false">AS89+AU89+AW89+AY89+BC89+BE89</f>
        <v>0</v>
      </c>
      <c r="BG89" s="108" t="n">
        <f aca="false">W89+AQ89+BF89</f>
        <v>0</v>
      </c>
      <c r="BH89" s="6"/>
      <c r="BI89" s="6"/>
      <c r="BJ89" s="6"/>
    </row>
    <row r="90" customFormat="false" ht="28.5" hidden="false" customHeight="true" outlineLevel="0" collapsed="false">
      <c r="A90" s="232" t="s">
        <v>183</v>
      </c>
      <c r="B90" s="131" t="s">
        <v>184</v>
      </c>
      <c r="C90" s="147"/>
      <c r="D90" s="191"/>
      <c r="E90" s="191"/>
      <c r="F90" s="236" t="n">
        <v>104</v>
      </c>
      <c r="G90" s="236" t="n">
        <v>36</v>
      </c>
      <c r="H90" s="236" t="n">
        <v>68</v>
      </c>
      <c r="I90" s="236" t="n">
        <v>34</v>
      </c>
      <c r="J90" s="236" t="n">
        <v>34</v>
      </c>
      <c r="K90" s="394"/>
      <c r="L90" s="248"/>
      <c r="M90" s="238"/>
      <c r="N90" s="238"/>
      <c r="O90" s="239"/>
      <c r="P90" s="240"/>
      <c r="Q90" s="238"/>
      <c r="R90" s="238"/>
      <c r="S90" s="238"/>
      <c r="T90" s="238"/>
      <c r="U90" s="238"/>
      <c r="V90" s="343"/>
      <c r="W90" s="344"/>
      <c r="X90" s="240"/>
      <c r="Y90" s="343"/>
      <c r="Z90" s="248" t="n">
        <v>2</v>
      </c>
      <c r="AA90" s="238" t="n">
        <v>14</v>
      </c>
      <c r="AB90" s="238" t="n">
        <v>5</v>
      </c>
      <c r="AC90" s="238" t="n">
        <v>25</v>
      </c>
      <c r="AD90" s="238" t="n">
        <v>1</v>
      </c>
      <c r="AE90" s="238" t="n">
        <v>1</v>
      </c>
      <c r="AF90" s="238" t="n">
        <v>4</v>
      </c>
      <c r="AG90" s="238" t="n">
        <v>4</v>
      </c>
      <c r="AH90" s="238" t="n">
        <v>6</v>
      </c>
      <c r="AI90" s="238" t="n">
        <v>24</v>
      </c>
      <c r="AJ90" s="242"/>
      <c r="AK90" s="242"/>
      <c r="AL90" s="238"/>
      <c r="AM90" s="238"/>
      <c r="AN90" s="238"/>
      <c r="AO90" s="274"/>
      <c r="AP90" s="274"/>
      <c r="AQ90" s="245" t="n">
        <f aca="false">Y90+AA90+AC90+AE90+AG90+AI90+AK90+AL90+AN90+AO90</f>
        <v>68</v>
      </c>
      <c r="AR90" s="240"/>
      <c r="AS90" s="238"/>
      <c r="AT90" s="238"/>
      <c r="AU90" s="249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50" t="n">
        <f aca="false">AS90+AU90+AW90+AY90+BC90+BE90</f>
        <v>0</v>
      </c>
      <c r="BG90" s="108" t="n">
        <f aca="false">W90+AQ90+BF90</f>
        <v>68</v>
      </c>
      <c r="BH90" s="6"/>
      <c r="BI90" s="6"/>
      <c r="BJ90" s="6"/>
    </row>
    <row r="91" s="8" customFormat="true" ht="63" hidden="false" customHeight="true" outlineLevel="0" collapsed="false">
      <c r="A91" s="277" t="s">
        <v>185</v>
      </c>
      <c r="B91" s="401" t="s">
        <v>186</v>
      </c>
      <c r="C91" s="214"/>
      <c r="D91" s="402"/>
      <c r="E91" s="403" t="s">
        <v>174</v>
      </c>
      <c r="F91" s="404" t="n">
        <f aca="false">F92</f>
        <v>238</v>
      </c>
      <c r="G91" s="404" t="n">
        <f aca="false">G92</f>
        <v>80</v>
      </c>
      <c r="H91" s="404" t="n">
        <f aca="false">H92</f>
        <v>158</v>
      </c>
      <c r="I91" s="404" t="n">
        <f aca="false">I92</f>
        <v>98</v>
      </c>
      <c r="J91" s="404" t="n">
        <f aca="false">J92</f>
        <v>60</v>
      </c>
      <c r="K91" s="405"/>
      <c r="L91" s="284"/>
      <c r="M91" s="286"/>
      <c r="N91" s="286"/>
      <c r="O91" s="295"/>
      <c r="P91" s="406"/>
      <c r="Q91" s="286"/>
      <c r="R91" s="286"/>
      <c r="S91" s="286"/>
      <c r="T91" s="286"/>
      <c r="U91" s="286"/>
      <c r="V91" s="285"/>
      <c r="W91" s="89"/>
      <c r="X91" s="406"/>
      <c r="Y91" s="285"/>
      <c r="Z91" s="284"/>
      <c r="AA91" s="286"/>
      <c r="AB91" s="286"/>
      <c r="AC91" s="286"/>
      <c r="AD91" s="286"/>
      <c r="AE91" s="286"/>
      <c r="AF91" s="286"/>
      <c r="AG91" s="286"/>
      <c r="AH91" s="286"/>
      <c r="AI91" s="286"/>
      <c r="AJ91" s="287"/>
      <c r="AK91" s="287"/>
      <c r="AL91" s="286"/>
      <c r="AM91" s="286"/>
      <c r="AN91" s="286"/>
      <c r="AO91" s="312"/>
      <c r="AP91" s="313"/>
      <c r="AQ91" s="290" t="n">
        <f aca="false">Y91+AA91+AC91+AE91+AG91+AI91+AK91+AL91+AN91+AO91</f>
        <v>0</v>
      </c>
      <c r="AR91" s="406"/>
      <c r="AS91" s="284"/>
      <c r="AT91" s="358"/>
      <c r="AU91" s="285"/>
      <c r="AV91" s="89"/>
      <c r="AW91" s="286"/>
      <c r="AX91" s="286"/>
      <c r="AY91" s="286"/>
      <c r="AZ91" s="286"/>
      <c r="BA91" s="286"/>
      <c r="BB91" s="286" t="s">
        <v>71</v>
      </c>
      <c r="BC91" s="286"/>
      <c r="BD91" s="286"/>
      <c r="BE91" s="295"/>
      <c r="BF91" s="250" t="n">
        <f aca="false">AS91+AU91+AW91+AY91+BC91+BE91</f>
        <v>0</v>
      </c>
      <c r="BG91" s="108" t="n">
        <f aca="false">W91+AQ91+BF91</f>
        <v>0</v>
      </c>
      <c r="BH91" s="6"/>
      <c r="BI91" s="6"/>
      <c r="BJ91" s="6"/>
    </row>
    <row r="92" s="8" customFormat="true" ht="63" hidden="false" customHeight="false" outlineLevel="0" collapsed="false">
      <c r="A92" s="215" t="s">
        <v>187</v>
      </c>
      <c r="B92" s="140" t="s">
        <v>188</v>
      </c>
      <c r="C92" s="141"/>
      <c r="D92" s="118"/>
      <c r="E92" s="118" t="s">
        <v>70</v>
      </c>
      <c r="F92" s="219" t="n">
        <v>238</v>
      </c>
      <c r="G92" s="219" t="n">
        <v>80</v>
      </c>
      <c r="H92" s="219" t="n">
        <v>158</v>
      </c>
      <c r="I92" s="219" t="n">
        <v>98</v>
      </c>
      <c r="J92" s="220" t="n">
        <v>60</v>
      </c>
      <c r="K92" s="407" t="s">
        <v>189</v>
      </c>
      <c r="L92" s="223"/>
      <c r="M92" s="221"/>
      <c r="N92" s="221"/>
      <c r="O92" s="222"/>
      <c r="P92" s="223"/>
      <c r="Q92" s="221"/>
      <c r="R92" s="221"/>
      <c r="S92" s="221"/>
      <c r="T92" s="221"/>
      <c r="U92" s="221"/>
      <c r="V92" s="226"/>
      <c r="W92" s="408"/>
      <c r="X92" s="225"/>
      <c r="Y92" s="226"/>
      <c r="Z92" s="225"/>
      <c r="AA92" s="221"/>
      <c r="AB92" s="221"/>
      <c r="AC92" s="221"/>
      <c r="AD92" s="221"/>
      <c r="AE92" s="221"/>
      <c r="AF92" s="221"/>
      <c r="AG92" s="221"/>
      <c r="AH92" s="221"/>
      <c r="AI92" s="221"/>
      <c r="AJ92" s="119"/>
      <c r="AK92" s="119"/>
      <c r="AL92" s="221"/>
      <c r="AM92" s="221"/>
      <c r="AN92" s="221"/>
      <c r="AO92" s="348"/>
      <c r="AP92" s="387"/>
      <c r="AQ92" s="297" t="n">
        <f aca="false">Y92+AA92+AC92+AE92+AG92+AI92+AK92+AL92+AN92+AO92</f>
        <v>0</v>
      </c>
      <c r="AR92" s="223" t="n">
        <v>6</v>
      </c>
      <c r="AS92" s="225" t="n">
        <v>96</v>
      </c>
      <c r="AT92" s="221" t="n">
        <v>6</v>
      </c>
      <c r="AU92" s="226" t="n">
        <v>6</v>
      </c>
      <c r="AV92" s="351" t="n">
        <v>7</v>
      </c>
      <c r="AW92" s="221" t="n">
        <v>56</v>
      </c>
      <c r="AX92" s="221"/>
      <c r="AY92" s="221"/>
      <c r="AZ92" s="221"/>
      <c r="BA92" s="221"/>
      <c r="BB92" s="221" t="s">
        <v>71</v>
      </c>
      <c r="BC92" s="221"/>
      <c r="BD92" s="221"/>
      <c r="BE92" s="222"/>
      <c r="BF92" s="250" t="n">
        <f aca="false">AS92+AU92+AW92+AY92+BC92+BE92</f>
        <v>158</v>
      </c>
      <c r="BG92" s="108" t="n">
        <f aca="false">W92+AQ92+BF92</f>
        <v>158</v>
      </c>
      <c r="BH92" s="6"/>
      <c r="BI92" s="6"/>
      <c r="BJ92" s="6"/>
    </row>
    <row r="93" s="8" customFormat="true" ht="15.75" hidden="false" customHeight="true" outlineLevel="0" collapsed="false">
      <c r="A93" s="390" t="s">
        <v>190</v>
      </c>
      <c r="B93" s="391" t="s">
        <v>180</v>
      </c>
      <c r="C93" s="147"/>
      <c r="D93" s="133"/>
      <c r="E93" s="409" t="s">
        <v>77</v>
      </c>
      <c r="F93" s="236" t="n">
        <v>72</v>
      </c>
      <c r="G93" s="236"/>
      <c r="H93" s="236" t="n">
        <v>72</v>
      </c>
      <c r="I93" s="392"/>
      <c r="J93" s="393" t="n">
        <v>72</v>
      </c>
      <c r="K93" s="410"/>
      <c r="L93" s="240"/>
      <c r="M93" s="238"/>
      <c r="N93" s="238"/>
      <c r="O93" s="239"/>
      <c r="P93" s="240"/>
      <c r="Q93" s="238"/>
      <c r="R93" s="238"/>
      <c r="S93" s="238"/>
      <c r="T93" s="238"/>
      <c r="U93" s="238"/>
      <c r="V93" s="249"/>
      <c r="W93" s="317"/>
      <c r="X93" s="248"/>
      <c r="Y93" s="249"/>
      <c r="Z93" s="248"/>
      <c r="AA93" s="238"/>
      <c r="AB93" s="238"/>
      <c r="AC93" s="238"/>
      <c r="AD93" s="238"/>
      <c r="AE93" s="238"/>
      <c r="AF93" s="238"/>
      <c r="AG93" s="238"/>
      <c r="AH93" s="238"/>
      <c r="AI93" s="238"/>
      <c r="AJ93" s="242"/>
      <c r="AK93" s="242"/>
      <c r="AL93" s="238"/>
      <c r="AM93" s="238"/>
      <c r="AN93" s="238"/>
      <c r="AO93" s="274"/>
      <c r="AP93" s="318"/>
      <c r="AQ93" s="297" t="n">
        <f aca="false">Y93+AA93+AC93+AE93+AG93+AI93+AK93+AL93+AN93+AO93</f>
        <v>0</v>
      </c>
      <c r="AR93" s="240"/>
      <c r="AS93" s="248"/>
      <c r="AT93" s="238"/>
      <c r="AU93" s="249"/>
      <c r="AV93" s="276"/>
      <c r="AW93" s="238"/>
      <c r="AX93" s="238" t="n">
        <v>36</v>
      </c>
      <c r="AY93" s="238" t="n">
        <v>72</v>
      </c>
      <c r="AZ93" s="238"/>
      <c r="BA93" s="238"/>
      <c r="BB93" s="238"/>
      <c r="BC93" s="238"/>
      <c r="BD93" s="238"/>
      <c r="BE93" s="239"/>
      <c r="BF93" s="250" t="n">
        <f aca="false">AS93+AU93+AW93+AY93+BB93+BA93+BC93+BE93</f>
        <v>72</v>
      </c>
      <c r="BG93" s="108" t="n">
        <f aca="false">W93+AQ93+BF93</f>
        <v>72</v>
      </c>
      <c r="BH93" s="6"/>
      <c r="BI93" s="6"/>
      <c r="BJ93" s="6"/>
    </row>
    <row r="94" s="8" customFormat="true" ht="16.5" hidden="false" customHeight="false" outlineLevel="0" collapsed="false">
      <c r="A94" s="411" t="s">
        <v>191</v>
      </c>
      <c r="B94" s="412" t="s">
        <v>182</v>
      </c>
      <c r="C94" s="253"/>
      <c r="D94" s="254"/>
      <c r="E94" s="409"/>
      <c r="F94" s="166" t="n">
        <v>72</v>
      </c>
      <c r="G94" s="166"/>
      <c r="H94" s="269" t="n">
        <f aca="false">I94+J94</f>
        <v>72</v>
      </c>
      <c r="I94" s="166"/>
      <c r="J94" s="298" t="n">
        <v>72</v>
      </c>
      <c r="K94" s="413"/>
      <c r="L94" s="253"/>
      <c r="M94" s="257"/>
      <c r="N94" s="257"/>
      <c r="O94" s="258"/>
      <c r="P94" s="259"/>
      <c r="Q94" s="257"/>
      <c r="R94" s="257"/>
      <c r="S94" s="257"/>
      <c r="T94" s="257"/>
      <c r="U94" s="400"/>
      <c r="V94" s="414"/>
      <c r="W94" s="415"/>
      <c r="X94" s="262"/>
      <c r="Y94" s="263"/>
      <c r="Z94" s="262"/>
      <c r="AA94" s="257"/>
      <c r="AB94" s="257"/>
      <c r="AC94" s="257"/>
      <c r="AD94" s="257"/>
      <c r="AE94" s="257"/>
      <c r="AF94" s="257"/>
      <c r="AG94" s="257"/>
      <c r="AH94" s="257"/>
      <c r="AI94" s="257"/>
      <c r="AJ94" s="149"/>
      <c r="AK94" s="149"/>
      <c r="AL94" s="257"/>
      <c r="AM94" s="257"/>
      <c r="AN94" s="257"/>
      <c r="AO94" s="270"/>
      <c r="AP94" s="271"/>
      <c r="AQ94" s="179"/>
      <c r="AR94" s="259"/>
      <c r="AS94" s="262"/>
      <c r="AT94" s="257"/>
      <c r="AU94" s="263"/>
      <c r="AV94" s="272"/>
      <c r="AW94" s="257"/>
      <c r="AX94" s="257"/>
      <c r="AY94" s="257"/>
      <c r="AZ94" s="257" t="n">
        <v>36</v>
      </c>
      <c r="BA94" s="257" t="n">
        <v>72</v>
      </c>
      <c r="BB94" s="257"/>
      <c r="BC94" s="257"/>
      <c r="BD94" s="257"/>
      <c r="BE94" s="258"/>
      <c r="BF94" s="250" t="n">
        <f aca="false">AS94+AU94+AW94+AY94+BB94+BA94+BC94+BE94</f>
        <v>72</v>
      </c>
      <c r="BG94" s="108" t="n">
        <f aca="false">W94+AQ94+BF94</f>
        <v>72</v>
      </c>
      <c r="BH94" s="6"/>
      <c r="BI94" s="6"/>
      <c r="BJ94" s="6"/>
    </row>
    <row r="95" customFormat="false" ht="19.5" hidden="false" customHeight="true" outlineLevel="0" collapsed="false">
      <c r="A95" s="209"/>
      <c r="B95" s="210" t="s">
        <v>192</v>
      </c>
      <c r="C95" s="197"/>
      <c r="D95" s="198"/>
      <c r="E95" s="198"/>
      <c r="F95" s="416" t="n">
        <f aca="false">F72+F87+F49</f>
        <v>1026</v>
      </c>
      <c r="G95" s="416" t="n">
        <f aca="false">G72+G87+G49</f>
        <v>342</v>
      </c>
      <c r="H95" s="416" t="n">
        <f aca="false">H72+H87+H49</f>
        <v>684</v>
      </c>
      <c r="I95" s="416" t="n">
        <f aca="false">I72+I87+I49</f>
        <v>352</v>
      </c>
      <c r="J95" s="416" t="n">
        <f aca="false">J72+J87+J49</f>
        <v>332</v>
      </c>
      <c r="K95" s="417"/>
      <c r="L95" s="197"/>
      <c r="M95" s="205"/>
      <c r="N95" s="205"/>
      <c r="O95" s="417"/>
      <c r="P95" s="197"/>
      <c r="Q95" s="205"/>
      <c r="R95" s="205"/>
      <c r="S95" s="205"/>
      <c r="T95" s="205"/>
      <c r="U95" s="205"/>
      <c r="V95" s="204"/>
      <c r="W95" s="367"/>
      <c r="X95" s="300"/>
      <c r="Y95" s="301"/>
      <c r="Z95" s="300"/>
      <c r="AA95" s="201"/>
      <c r="AB95" s="201"/>
      <c r="AC95" s="201"/>
      <c r="AD95" s="201"/>
      <c r="AE95" s="201"/>
      <c r="AF95" s="201"/>
      <c r="AG95" s="201"/>
      <c r="AH95" s="201"/>
      <c r="AI95" s="201"/>
      <c r="AJ95" s="111"/>
      <c r="AK95" s="111"/>
      <c r="AL95" s="201"/>
      <c r="AM95" s="201"/>
      <c r="AN95" s="201"/>
      <c r="AO95" s="201"/>
      <c r="AP95" s="418"/>
      <c r="AQ95" s="419" t="n">
        <f aca="false">Y95+AA95+AC95+AE95+AG95+AI95+AK95</f>
        <v>0</v>
      </c>
      <c r="AR95" s="420"/>
      <c r="AS95" s="203"/>
      <c r="AT95" s="418"/>
      <c r="AU95" s="301"/>
      <c r="AV95" s="372"/>
      <c r="AW95" s="201"/>
      <c r="AX95" s="201"/>
      <c r="AY95" s="201"/>
      <c r="AZ95" s="201"/>
      <c r="BA95" s="201"/>
      <c r="BB95" s="201"/>
      <c r="BC95" s="201"/>
      <c r="BD95" s="201"/>
      <c r="BE95" s="202" t="n">
        <f aca="false">BD95*BD$22</f>
        <v>0</v>
      </c>
      <c r="BF95" s="250" t="n">
        <f aca="false">AS95+AU95+AW95+AY95+BB95+BA95+BC95+BE95</f>
        <v>0</v>
      </c>
      <c r="BG95" s="6"/>
      <c r="BH95" s="6"/>
      <c r="BI95" s="6"/>
      <c r="BJ95" s="6"/>
    </row>
    <row r="96" customFormat="false" ht="16.5" hidden="false" customHeight="true" outlineLevel="0" collapsed="false">
      <c r="A96" s="421" t="s">
        <v>193</v>
      </c>
      <c r="B96" s="421"/>
      <c r="C96" s="217"/>
      <c r="D96" s="218"/>
      <c r="E96" s="218"/>
      <c r="F96" s="422" t="n">
        <v>3294</v>
      </c>
      <c r="G96" s="422" t="n">
        <v>1098</v>
      </c>
      <c r="H96" s="422" t="n">
        <v>2196</v>
      </c>
      <c r="I96" s="219" t="n">
        <v>1039</v>
      </c>
      <c r="J96" s="220" t="n">
        <v>1157</v>
      </c>
      <c r="K96" s="423"/>
      <c r="L96" s="424" t="n">
        <f aca="false">SUM(L27:L93)</f>
        <v>36</v>
      </c>
      <c r="M96" s="424" t="n">
        <f aca="false">SUM(M27:M93)</f>
        <v>576</v>
      </c>
      <c r="N96" s="424" t="n">
        <f aca="false">SUM(N27:N93)</f>
        <v>36</v>
      </c>
      <c r="O96" s="424" t="n">
        <f aca="false">SUM(O27:O93)</f>
        <v>36</v>
      </c>
      <c r="P96" s="424" t="n">
        <f aca="false">SUM(P27:P93)</f>
        <v>36</v>
      </c>
      <c r="Q96" s="424" t="n">
        <f aca="false">SUM(Q27:Q93)</f>
        <v>468</v>
      </c>
      <c r="R96" s="424" t="n">
        <f aca="false">SUM(R27:R93)</f>
        <v>36</v>
      </c>
      <c r="S96" s="424" t="n">
        <f aca="false">SUM(S27:S93)</f>
        <v>180</v>
      </c>
      <c r="T96" s="424" t="n">
        <f aca="false">SUM(T27:T93)</f>
        <v>36</v>
      </c>
      <c r="U96" s="424" t="n">
        <f aca="false">SUM(U27:U93)</f>
        <v>144</v>
      </c>
      <c r="V96" s="425"/>
      <c r="W96" s="367" t="n">
        <f aca="false">M96+O96+Q96+S96+U96</f>
        <v>1404</v>
      </c>
      <c r="X96" s="424" t="n">
        <f aca="false">SUM(X29:X95)</f>
        <v>36</v>
      </c>
      <c r="Y96" s="426" t="n">
        <f aca="false">SUM(Y29:Y95)</f>
        <v>612</v>
      </c>
      <c r="Z96" s="427" t="n">
        <f aca="false">SUM(Z29:Z94)</f>
        <v>36</v>
      </c>
      <c r="AA96" s="427" t="n">
        <f aca="false">SUM(AA29:AA94)</f>
        <v>252</v>
      </c>
      <c r="AB96" s="427" t="n">
        <f aca="false">SUM(AB29:AB94)</f>
        <v>36</v>
      </c>
      <c r="AC96" s="427" t="n">
        <f aca="false">SUM(AC29:AC94)</f>
        <v>180</v>
      </c>
      <c r="AD96" s="427" t="n">
        <f aca="false">SUM(AD29:AD94)</f>
        <v>36</v>
      </c>
      <c r="AE96" s="427" t="n">
        <f aca="false">SUM(AE29:AE94)</f>
        <v>36</v>
      </c>
      <c r="AF96" s="427" t="n">
        <f aca="false">SUM(AF29:AF94)</f>
        <v>36</v>
      </c>
      <c r="AG96" s="427" t="n">
        <f aca="false">SUM(AG29:AG94)</f>
        <v>36</v>
      </c>
      <c r="AH96" s="427" t="n">
        <f aca="false">SUM(AH29:AH94)</f>
        <v>36</v>
      </c>
      <c r="AI96" s="427" t="n">
        <f aca="false">SUM(AI29:AI94)</f>
        <v>144</v>
      </c>
      <c r="AJ96" s="427" t="n">
        <f aca="false">SUM(AJ29:AJ94)</f>
        <v>36</v>
      </c>
      <c r="AK96" s="427" t="n">
        <f aca="false">SUM(AK29:AK94)</f>
        <v>36</v>
      </c>
      <c r="AL96" s="427" t="n">
        <f aca="false">SUM(AL29:AL94)</f>
        <v>36</v>
      </c>
      <c r="AM96" s="427" t="n">
        <f aca="false">SUM(AM29:AM94)</f>
        <v>72</v>
      </c>
      <c r="AN96" s="427" t="n">
        <f aca="false">SUM(AN29:AN94)</f>
        <v>36</v>
      </c>
      <c r="AO96" s="427" t="n">
        <f aca="false">SUM(AO29:AO94)</f>
        <v>72</v>
      </c>
      <c r="AP96" s="428"/>
      <c r="AQ96" s="429" t="n">
        <f aca="false">SUM(AQ29:AQ95)</f>
        <v>1440</v>
      </c>
      <c r="AR96" s="424" t="n">
        <f aca="false">SUM(AR29:AR95)</f>
        <v>36</v>
      </c>
      <c r="AS96" s="424" t="n">
        <f aca="false">SUM(AS29:AS95)</f>
        <v>576</v>
      </c>
      <c r="AT96" s="424" t="n">
        <f aca="false">SUM(AT29:AT95)</f>
        <v>36</v>
      </c>
      <c r="AU96" s="424" t="n">
        <f aca="false">SUM(AU29:AU95)</f>
        <v>36</v>
      </c>
      <c r="AV96" s="424" t="n">
        <f aca="false">SUM(AV29:AV95)</f>
        <v>36</v>
      </c>
      <c r="AW96" s="424" t="n">
        <f aca="false">SUM(AW29:AW95)</f>
        <v>288</v>
      </c>
      <c r="AX96" s="424" t="n">
        <f aca="false">SUM(AX29:AX95)</f>
        <v>36</v>
      </c>
      <c r="AY96" s="424" t="n">
        <f aca="false">SUM(AY29:AY95)</f>
        <v>72</v>
      </c>
      <c r="AZ96" s="424" t="n">
        <f aca="false">SUM(AZ29:AZ95)</f>
        <v>36</v>
      </c>
      <c r="BA96" s="424" t="n">
        <f aca="false">SUM(BA29:BA95)</f>
        <v>72</v>
      </c>
      <c r="BB96" s="424"/>
      <c r="BC96" s="430"/>
      <c r="BD96" s="430"/>
      <c r="BE96" s="431"/>
      <c r="BF96" s="432" t="n">
        <v>1044</v>
      </c>
      <c r="BG96" s="6"/>
      <c r="BH96" s="6"/>
      <c r="BI96" s="6"/>
      <c r="BJ96" s="6"/>
    </row>
    <row r="97" customFormat="false" ht="15.75" hidden="false" customHeight="true" outlineLevel="0" collapsed="false">
      <c r="A97" s="433" t="s">
        <v>194</v>
      </c>
      <c r="B97" s="433"/>
      <c r="C97" s="253"/>
      <c r="D97" s="254"/>
      <c r="E97" s="254"/>
      <c r="F97" s="392"/>
      <c r="G97" s="392"/>
      <c r="H97" s="392" t="n">
        <v>288</v>
      </c>
      <c r="I97" s="392"/>
      <c r="J97" s="393"/>
      <c r="K97" s="393"/>
      <c r="L97" s="434"/>
      <c r="M97" s="435"/>
      <c r="N97" s="435"/>
      <c r="O97" s="436"/>
      <c r="P97" s="437"/>
      <c r="Q97" s="435"/>
      <c r="R97" s="435"/>
      <c r="S97" s="435"/>
      <c r="T97" s="438"/>
      <c r="U97" s="435"/>
      <c r="V97" s="439"/>
      <c r="W97" s="440"/>
      <c r="X97" s="441"/>
      <c r="Y97" s="442"/>
      <c r="Z97" s="443"/>
      <c r="AA97" s="435"/>
      <c r="AB97" s="435"/>
      <c r="AC97" s="435"/>
      <c r="AD97" s="435"/>
      <c r="AE97" s="435"/>
      <c r="AF97" s="435"/>
      <c r="AG97" s="435"/>
      <c r="AH97" s="435"/>
      <c r="AI97" s="435"/>
      <c r="AJ97" s="444"/>
      <c r="AK97" s="445"/>
      <c r="AL97" s="438"/>
      <c r="AM97" s="438"/>
      <c r="AN97" s="438"/>
      <c r="AO97" s="438"/>
      <c r="AP97" s="446"/>
      <c r="AQ97" s="447"/>
      <c r="AR97" s="437"/>
      <c r="AS97" s="443"/>
      <c r="AT97" s="448"/>
      <c r="AU97" s="439"/>
      <c r="AV97" s="449"/>
      <c r="AW97" s="435"/>
      <c r="AX97" s="438"/>
      <c r="AY97" s="438"/>
      <c r="AZ97" s="435"/>
      <c r="BA97" s="435"/>
      <c r="BB97" s="435"/>
      <c r="BC97" s="435"/>
      <c r="BD97" s="435"/>
      <c r="BE97" s="436"/>
      <c r="BF97" s="450"/>
      <c r="BG97" s="6"/>
      <c r="BH97" s="6"/>
      <c r="BI97" s="6"/>
      <c r="BJ97" s="6"/>
    </row>
    <row r="98" customFormat="false" ht="15.75" hidden="false" customHeight="true" outlineLevel="0" collapsed="false">
      <c r="A98" s="433" t="s">
        <v>195</v>
      </c>
      <c r="B98" s="433"/>
      <c r="C98" s="253"/>
      <c r="D98" s="254"/>
      <c r="E98" s="254"/>
      <c r="F98" s="392"/>
      <c r="G98" s="392"/>
      <c r="H98" s="392" t="n">
        <v>3888</v>
      </c>
      <c r="I98" s="392"/>
      <c r="J98" s="393"/>
      <c r="K98" s="393"/>
      <c r="L98" s="451"/>
      <c r="M98" s="392"/>
      <c r="N98" s="392"/>
      <c r="O98" s="393"/>
      <c r="P98" s="451"/>
      <c r="Q98" s="392"/>
      <c r="R98" s="392"/>
      <c r="S98" s="392"/>
      <c r="T98" s="392"/>
      <c r="U98" s="392"/>
      <c r="V98" s="452"/>
      <c r="W98" s="453"/>
      <c r="X98" s="454"/>
      <c r="Y98" s="455"/>
      <c r="Z98" s="454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456"/>
      <c r="AQ98" s="457"/>
      <c r="AR98" s="451"/>
      <c r="AS98" s="454"/>
      <c r="AT98" s="392"/>
      <c r="AU98" s="455"/>
      <c r="AV98" s="454"/>
      <c r="AW98" s="392"/>
      <c r="AX98" s="392"/>
      <c r="AY98" s="392"/>
      <c r="AZ98" s="392"/>
      <c r="BA98" s="392"/>
      <c r="BB98" s="392"/>
      <c r="BC98" s="392"/>
      <c r="BD98" s="392"/>
      <c r="BE98" s="393"/>
      <c r="BF98" s="458"/>
      <c r="BG98" s="6"/>
      <c r="BH98" s="6"/>
      <c r="BI98" s="6"/>
      <c r="BJ98" s="6"/>
    </row>
    <row r="99" customFormat="false" ht="15.75" hidden="false" customHeight="false" outlineLevel="0" collapsed="false">
      <c r="A99" s="459" t="s">
        <v>59</v>
      </c>
      <c r="B99" s="460"/>
      <c r="C99" s="253"/>
      <c r="D99" s="254"/>
      <c r="E99" s="254"/>
      <c r="F99" s="461" t="n">
        <v>180</v>
      </c>
      <c r="G99" s="461"/>
      <c r="H99" s="461"/>
      <c r="I99" s="461"/>
      <c r="J99" s="462"/>
      <c r="K99" s="393"/>
      <c r="L99" s="451"/>
      <c r="M99" s="392"/>
      <c r="N99" s="392"/>
      <c r="O99" s="393"/>
      <c r="P99" s="451"/>
      <c r="Q99" s="392"/>
      <c r="R99" s="392"/>
      <c r="S99" s="392"/>
      <c r="T99" s="392"/>
      <c r="U99" s="461"/>
      <c r="V99" s="463" t="n">
        <v>72</v>
      </c>
      <c r="W99" s="464"/>
      <c r="X99" s="465"/>
      <c r="Y99" s="466"/>
      <c r="Z99" s="454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467" t="n">
        <v>36</v>
      </c>
      <c r="AQ99" s="457"/>
      <c r="AR99" s="451"/>
      <c r="AS99" s="454"/>
      <c r="AT99" s="392"/>
      <c r="AU99" s="468"/>
      <c r="AV99" s="469"/>
      <c r="AW99" s="461"/>
      <c r="AX99" s="461"/>
      <c r="AY99" s="461"/>
      <c r="AZ99" s="461"/>
      <c r="BA99" s="461"/>
      <c r="BB99" s="269" t="n">
        <v>72</v>
      </c>
      <c r="BC99" s="461"/>
      <c r="BD99" s="461"/>
      <c r="BE99" s="462"/>
      <c r="BF99" s="470"/>
      <c r="BG99" s="6"/>
      <c r="BH99" s="6"/>
      <c r="BI99" s="6"/>
      <c r="BJ99" s="6"/>
    </row>
    <row r="100" customFormat="false" ht="15.75" hidden="false" customHeight="false" outlineLevel="0" collapsed="false">
      <c r="A100" s="471" t="s">
        <v>62</v>
      </c>
      <c r="B100" s="472" t="s">
        <v>196</v>
      </c>
      <c r="C100" s="253"/>
      <c r="D100" s="254"/>
      <c r="E100" s="254"/>
      <c r="F100" s="473" t="s">
        <v>197</v>
      </c>
      <c r="G100" s="473"/>
      <c r="H100" s="473"/>
      <c r="I100" s="473"/>
      <c r="J100" s="474"/>
      <c r="K100" s="410"/>
      <c r="L100" s="475"/>
      <c r="M100" s="448"/>
      <c r="N100" s="448"/>
      <c r="O100" s="476"/>
      <c r="P100" s="477"/>
      <c r="Q100" s="448"/>
      <c r="R100" s="448"/>
      <c r="S100" s="448"/>
      <c r="T100" s="478"/>
      <c r="U100" s="479"/>
      <c r="V100" s="480"/>
      <c r="W100" s="481"/>
      <c r="X100" s="482"/>
      <c r="Y100" s="483"/>
      <c r="Z100" s="484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85"/>
      <c r="AK100" s="486"/>
      <c r="AL100" s="478"/>
      <c r="AM100" s="478"/>
      <c r="AN100" s="478"/>
      <c r="AO100" s="478"/>
      <c r="AP100" s="487"/>
      <c r="AQ100" s="488"/>
      <c r="AR100" s="477"/>
      <c r="AS100" s="484"/>
      <c r="AT100" s="448"/>
      <c r="AU100" s="489"/>
      <c r="AV100" s="490"/>
      <c r="AW100" s="479"/>
      <c r="AX100" s="479"/>
      <c r="AY100" s="479"/>
      <c r="AZ100" s="479"/>
      <c r="BA100" s="479"/>
      <c r="BB100" s="479"/>
      <c r="BC100" s="479" t="n">
        <v>144</v>
      </c>
      <c r="BD100" s="479"/>
      <c r="BE100" s="491"/>
      <c r="BF100" s="492"/>
      <c r="BG100" s="6"/>
      <c r="BH100" s="6"/>
      <c r="BI100" s="6"/>
      <c r="BJ100" s="6"/>
    </row>
    <row r="101" customFormat="false" ht="16.5" hidden="false" customHeight="false" outlineLevel="0" collapsed="false">
      <c r="A101" s="471" t="s">
        <v>63</v>
      </c>
      <c r="B101" s="472" t="s">
        <v>198</v>
      </c>
      <c r="C101" s="253"/>
      <c r="D101" s="254"/>
      <c r="E101" s="254"/>
      <c r="F101" s="461" t="s">
        <v>199</v>
      </c>
      <c r="G101" s="461"/>
      <c r="H101" s="493"/>
      <c r="I101" s="493"/>
      <c r="J101" s="494"/>
      <c r="K101" s="494"/>
      <c r="L101" s="495"/>
      <c r="M101" s="496"/>
      <c r="N101" s="496"/>
      <c r="O101" s="497"/>
      <c r="P101" s="495"/>
      <c r="Q101" s="496"/>
      <c r="R101" s="496"/>
      <c r="S101" s="496"/>
      <c r="T101" s="496"/>
      <c r="U101" s="496"/>
      <c r="V101" s="498"/>
      <c r="W101" s="499"/>
      <c r="X101" s="500"/>
      <c r="Y101" s="501"/>
      <c r="Z101" s="500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3"/>
      <c r="AK101" s="503"/>
      <c r="AL101" s="503"/>
      <c r="AM101" s="503"/>
      <c r="AN101" s="502"/>
      <c r="AO101" s="501"/>
      <c r="AP101" s="504"/>
      <c r="AQ101" s="504"/>
      <c r="AR101" s="505"/>
      <c r="AS101" s="500"/>
      <c r="AT101" s="448"/>
      <c r="AU101" s="506"/>
      <c r="AV101" s="504"/>
      <c r="AW101" s="503"/>
      <c r="AX101" s="503"/>
      <c r="AY101" s="503"/>
      <c r="AZ101" s="503"/>
      <c r="BA101" s="503"/>
      <c r="BB101" s="503"/>
      <c r="BC101" s="503"/>
      <c r="BD101" s="503"/>
      <c r="BE101" s="507" t="n">
        <v>216</v>
      </c>
      <c r="BF101" s="508"/>
      <c r="BG101" s="6"/>
      <c r="BH101" s="6"/>
      <c r="BI101" s="6"/>
      <c r="BJ101" s="6"/>
    </row>
    <row r="102" customFormat="false" ht="30" hidden="false" customHeight="true" outlineLevel="0" collapsed="false">
      <c r="A102" s="509" t="s">
        <v>200</v>
      </c>
      <c r="B102" s="509"/>
      <c r="C102" s="509"/>
      <c r="D102" s="509"/>
      <c r="E102" s="509"/>
      <c r="F102" s="509"/>
      <c r="G102" s="509"/>
      <c r="H102" s="510" t="s">
        <v>201</v>
      </c>
      <c r="I102" s="338" t="s">
        <v>202</v>
      </c>
      <c r="J102" s="338"/>
      <c r="K102" s="338"/>
      <c r="L102" s="222" t="n">
        <v>612</v>
      </c>
      <c r="M102" s="222"/>
      <c r="N102" s="351"/>
      <c r="O102" s="351"/>
      <c r="P102" s="351"/>
      <c r="Q102" s="351"/>
      <c r="R102" s="351"/>
      <c r="S102" s="351"/>
      <c r="T102" s="221" t="n">
        <v>792</v>
      </c>
      <c r="U102" s="221"/>
      <c r="V102" s="221"/>
      <c r="W102" s="511"/>
      <c r="X102" s="119" t="n">
        <v>612</v>
      </c>
      <c r="Y102" s="119"/>
      <c r="Z102" s="143" t="n">
        <v>684</v>
      </c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24"/>
      <c r="AQ102" s="511"/>
      <c r="AR102" s="221" t="n">
        <v>612</v>
      </c>
      <c r="AS102" s="221"/>
      <c r="AT102" s="221"/>
      <c r="AU102" s="221"/>
      <c r="AV102" s="225" t="n">
        <v>288</v>
      </c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512"/>
      <c r="BG102" s="6"/>
      <c r="BH102" s="6"/>
      <c r="BI102" s="6"/>
      <c r="BJ102" s="6"/>
    </row>
    <row r="103" customFormat="false" ht="30" hidden="false" customHeight="true" outlineLevel="0" collapsed="false">
      <c r="A103" s="509"/>
      <c r="B103" s="509"/>
      <c r="C103" s="509"/>
      <c r="D103" s="509"/>
      <c r="E103" s="509"/>
      <c r="F103" s="509"/>
      <c r="G103" s="509"/>
      <c r="H103" s="510"/>
      <c r="I103" s="238" t="s">
        <v>203</v>
      </c>
      <c r="J103" s="238"/>
      <c r="K103" s="238"/>
      <c r="L103" s="238"/>
      <c r="M103" s="238"/>
      <c r="N103" s="272"/>
      <c r="O103" s="272"/>
      <c r="P103" s="272"/>
      <c r="Q103" s="272"/>
      <c r="R103" s="272"/>
      <c r="S103" s="272"/>
      <c r="T103" s="238"/>
      <c r="U103" s="238"/>
      <c r="V103" s="238"/>
      <c r="W103" s="511"/>
      <c r="X103" s="242"/>
      <c r="Y103" s="242"/>
      <c r="Z103" s="242" t="n">
        <v>144</v>
      </c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124"/>
      <c r="AQ103" s="511"/>
      <c r="AR103" s="238"/>
      <c r="AS103" s="238"/>
      <c r="AT103" s="238"/>
      <c r="AU103" s="238"/>
      <c r="AV103" s="248" t="n">
        <v>144</v>
      </c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512"/>
      <c r="BG103" s="6"/>
      <c r="BH103" s="6"/>
      <c r="BI103" s="6"/>
      <c r="BJ103" s="6"/>
    </row>
    <row r="104" customFormat="false" ht="15.75" hidden="false" customHeight="true" outlineLevel="0" collapsed="false">
      <c r="A104" s="509"/>
      <c r="B104" s="509"/>
      <c r="C104" s="509"/>
      <c r="D104" s="509"/>
      <c r="E104" s="509"/>
      <c r="F104" s="509"/>
      <c r="G104" s="509"/>
      <c r="H104" s="510"/>
      <c r="I104" s="238"/>
      <c r="J104" s="238"/>
      <c r="K104" s="238"/>
      <c r="L104" s="238"/>
      <c r="M104" s="238"/>
      <c r="N104" s="351"/>
      <c r="O104" s="351"/>
      <c r="P104" s="351"/>
      <c r="Q104" s="351"/>
      <c r="R104" s="351"/>
      <c r="S104" s="351"/>
      <c r="T104" s="238"/>
      <c r="U104" s="238"/>
      <c r="V104" s="238"/>
      <c r="W104" s="511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124"/>
      <c r="AQ104" s="511"/>
      <c r="AR104" s="238"/>
      <c r="AS104" s="238"/>
      <c r="AT104" s="238"/>
      <c r="AU104" s="23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513"/>
      <c r="BG104" s="6"/>
      <c r="BH104" s="6"/>
      <c r="BI104" s="6"/>
      <c r="BJ104" s="6"/>
    </row>
    <row r="105" customFormat="false" ht="21" hidden="false" customHeight="true" outlineLevel="0" collapsed="false">
      <c r="A105" s="509"/>
      <c r="B105" s="509"/>
      <c r="C105" s="509"/>
      <c r="D105" s="509"/>
      <c r="E105" s="509"/>
      <c r="F105" s="509"/>
      <c r="G105" s="509"/>
      <c r="H105" s="510"/>
      <c r="I105" s="238" t="s">
        <v>204</v>
      </c>
      <c r="J105" s="238"/>
      <c r="K105" s="238"/>
      <c r="L105" s="514"/>
      <c r="M105" s="514"/>
      <c r="N105" s="515"/>
      <c r="O105" s="515"/>
      <c r="P105" s="515"/>
      <c r="Q105" s="515"/>
      <c r="R105" s="515"/>
      <c r="S105" s="515"/>
      <c r="T105" s="516" t="n">
        <v>3</v>
      </c>
      <c r="U105" s="516"/>
      <c r="V105" s="516"/>
      <c r="W105" s="517"/>
      <c r="X105" s="516"/>
      <c r="Y105" s="516"/>
      <c r="Z105" s="518" t="n">
        <v>5</v>
      </c>
      <c r="AA105" s="518"/>
      <c r="AB105" s="518"/>
      <c r="AC105" s="518"/>
      <c r="AD105" s="518"/>
      <c r="AE105" s="518"/>
      <c r="AF105" s="518"/>
      <c r="AG105" s="518"/>
      <c r="AH105" s="518"/>
      <c r="AI105" s="518"/>
      <c r="AJ105" s="518"/>
      <c r="AK105" s="518"/>
      <c r="AL105" s="518"/>
      <c r="AM105" s="518"/>
      <c r="AN105" s="518"/>
      <c r="AO105" s="518"/>
      <c r="AP105" s="519"/>
      <c r="AQ105" s="520"/>
      <c r="AR105" s="521"/>
      <c r="AS105" s="521"/>
      <c r="AT105" s="521"/>
      <c r="AU105" s="521"/>
      <c r="AV105" s="518" t="n">
        <v>2</v>
      </c>
      <c r="AW105" s="518"/>
      <c r="AX105" s="518"/>
      <c r="AY105" s="518"/>
      <c r="AZ105" s="518"/>
      <c r="BA105" s="518"/>
      <c r="BB105" s="518"/>
      <c r="BC105" s="518"/>
      <c r="BD105" s="518"/>
      <c r="BE105" s="518"/>
      <c r="BF105" s="522"/>
      <c r="BG105" s="6"/>
      <c r="BH105" s="6"/>
      <c r="BI105" s="6"/>
      <c r="BJ105" s="6"/>
    </row>
    <row r="106" customFormat="false" ht="16.5" hidden="false" customHeight="true" outlineLevel="0" collapsed="false">
      <c r="A106" s="509"/>
      <c r="B106" s="509"/>
      <c r="C106" s="509"/>
      <c r="D106" s="509"/>
      <c r="E106" s="509"/>
      <c r="F106" s="509"/>
      <c r="G106" s="509"/>
      <c r="H106" s="510"/>
      <c r="I106" s="238" t="s">
        <v>205</v>
      </c>
      <c r="J106" s="238"/>
      <c r="K106" s="238"/>
      <c r="L106" s="514"/>
      <c r="M106" s="514"/>
      <c r="N106" s="515"/>
      <c r="O106" s="515"/>
      <c r="P106" s="515"/>
      <c r="Q106" s="515"/>
      <c r="R106" s="515"/>
      <c r="S106" s="515"/>
      <c r="T106" s="516" t="n">
        <v>9</v>
      </c>
      <c r="U106" s="516"/>
      <c r="V106" s="516"/>
      <c r="W106" s="517"/>
      <c r="X106" s="516" t="n">
        <v>10</v>
      </c>
      <c r="Y106" s="516"/>
      <c r="Z106" s="516"/>
      <c r="AA106" s="516"/>
      <c r="AB106" s="516"/>
      <c r="AC106" s="516"/>
      <c r="AD106" s="516"/>
      <c r="AE106" s="516"/>
      <c r="AF106" s="516"/>
      <c r="AG106" s="516"/>
      <c r="AH106" s="516"/>
      <c r="AI106" s="516"/>
      <c r="AJ106" s="516"/>
      <c r="AK106" s="516"/>
      <c r="AL106" s="516"/>
      <c r="AM106" s="516"/>
      <c r="AN106" s="516"/>
      <c r="AO106" s="516"/>
      <c r="AP106" s="519"/>
      <c r="AQ106" s="520"/>
      <c r="AR106" s="521" t="n">
        <v>9</v>
      </c>
      <c r="AS106" s="521"/>
      <c r="AT106" s="521"/>
      <c r="AU106" s="521"/>
      <c r="AV106" s="521"/>
      <c r="AW106" s="521"/>
      <c r="AX106" s="521"/>
      <c r="AY106" s="521"/>
      <c r="AZ106" s="521"/>
      <c r="BA106" s="521"/>
      <c r="BB106" s="521"/>
      <c r="BC106" s="521"/>
      <c r="BD106" s="521"/>
      <c r="BE106" s="521"/>
      <c r="BF106" s="522"/>
      <c r="BG106" s="6"/>
      <c r="BH106" s="6"/>
      <c r="BI106" s="6"/>
      <c r="BJ106" s="6"/>
    </row>
    <row r="107" customFormat="false" ht="20.25" hidden="false" customHeight="true" outlineLevel="0" collapsed="false">
      <c r="A107" s="509"/>
      <c r="B107" s="509"/>
      <c r="C107" s="509"/>
      <c r="D107" s="509"/>
      <c r="E107" s="509"/>
      <c r="F107" s="509"/>
      <c r="G107" s="509"/>
      <c r="H107" s="510"/>
      <c r="I107" s="238" t="s">
        <v>206</v>
      </c>
      <c r="J107" s="238"/>
      <c r="K107" s="238"/>
      <c r="L107" s="514"/>
      <c r="M107" s="514"/>
      <c r="N107" s="515"/>
      <c r="O107" s="515"/>
      <c r="P107" s="515"/>
      <c r="Q107" s="515"/>
      <c r="R107" s="515"/>
      <c r="S107" s="515"/>
      <c r="T107" s="516"/>
      <c r="U107" s="516"/>
      <c r="V107" s="516"/>
      <c r="W107" s="517"/>
      <c r="X107" s="516"/>
      <c r="Y107" s="516"/>
      <c r="Z107" s="518"/>
      <c r="AA107" s="518"/>
      <c r="AB107" s="518"/>
      <c r="AC107" s="518"/>
      <c r="AD107" s="518"/>
      <c r="AE107" s="518"/>
      <c r="AF107" s="518"/>
      <c r="AG107" s="518"/>
      <c r="AH107" s="518"/>
      <c r="AI107" s="518"/>
      <c r="AJ107" s="518"/>
      <c r="AK107" s="518"/>
      <c r="AL107" s="518"/>
      <c r="AM107" s="518"/>
      <c r="AN107" s="518"/>
      <c r="AO107" s="518"/>
      <c r="AP107" s="519"/>
      <c r="AQ107" s="520"/>
      <c r="AR107" s="521"/>
      <c r="AS107" s="521"/>
      <c r="AT107" s="521"/>
      <c r="AU107" s="521"/>
      <c r="AV107" s="523"/>
      <c r="AW107" s="523"/>
      <c r="AX107" s="523"/>
      <c r="AY107" s="523"/>
      <c r="AZ107" s="523"/>
      <c r="BA107" s="523"/>
      <c r="BB107" s="523"/>
      <c r="BC107" s="523"/>
      <c r="BD107" s="523"/>
      <c r="BE107" s="523"/>
      <c r="BF107" s="524"/>
      <c r="BG107" s="6"/>
      <c r="BH107" s="6"/>
      <c r="BI107" s="6"/>
      <c r="BJ107" s="6"/>
    </row>
    <row r="108" customFormat="false" ht="21" hidden="false" customHeight="true" outlineLevel="0" collapsed="false">
      <c r="A108" s="525"/>
      <c r="B108" s="525"/>
      <c r="C108" s="526"/>
      <c r="D108" s="527"/>
      <c r="E108" s="527"/>
      <c r="G108" s="525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528"/>
      <c r="AK108" s="528"/>
      <c r="AL108" s="6"/>
      <c r="AM108" s="6"/>
      <c r="AN108" s="6"/>
      <c r="AO108" s="6"/>
      <c r="AP108" s="6"/>
      <c r="AR108" s="6"/>
      <c r="AS108" s="6"/>
      <c r="AT108" s="6"/>
      <c r="AU108" s="6"/>
      <c r="BE108" s="525"/>
      <c r="BG108" s="6"/>
      <c r="BH108" s="6"/>
      <c r="BI108" s="6"/>
      <c r="BJ108" s="6"/>
    </row>
    <row r="109" customFormat="false" ht="15.75" hidden="false" customHeight="false" outlineLevel="0" collapsed="false">
      <c r="A109" s="6"/>
      <c r="B109" s="6"/>
      <c r="C109" s="526"/>
      <c r="D109" s="526"/>
      <c r="E109" s="52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52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528"/>
      <c r="AK109" s="528"/>
      <c r="AL109" s="6"/>
      <c r="AM109" s="6"/>
      <c r="AN109" s="6"/>
      <c r="AO109" s="6"/>
      <c r="AP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G109" s="6"/>
      <c r="BH109" s="6"/>
      <c r="BI109" s="6"/>
      <c r="BJ109" s="6"/>
    </row>
    <row r="110" customFormat="false" ht="15.75" hidden="false" customHeight="false" outlineLevel="0" collapsed="false">
      <c r="A110" s="6"/>
      <c r="B110" s="6"/>
      <c r="C110" s="526"/>
      <c r="D110" s="526"/>
      <c r="E110" s="52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52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528"/>
      <c r="AK110" s="528"/>
      <c r="AL110" s="6"/>
      <c r="AM110" s="6"/>
      <c r="AN110" s="6"/>
      <c r="AO110" s="6"/>
      <c r="AP110" s="6"/>
      <c r="AQ110" s="529"/>
      <c r="AR110" s="530"/>
      <c r="AS110" s="530"/>
      <c r="AT110" s="530"/>
      <c r="AU110" s="530"/>
      <c r="AV110" s="530"/>
      <c r="AW110" s="530"/>
      <c r="AX110" s="6"/>
      <c r="AY110" s="6"/>
      <c r="AZ110" s="6"/>
      <c r="BA110" s="6"/>
      <c r="BB110" s="6"/>
      <c r="BC110" s="6"/>
      <c r="BD110" s="6"/>
      <c r="BE110" s="6"/>
      <c r="BG110" s="6"/>
      <c r="BH110" s="6"/>
      <c r="BI110" s="6"/>
      <c r="BJ110" s="6"/>
    </row>
    <row r="111" customFormat="false" ht="15.75" hidden="false" customHeight="false" outlineLevel="0" collapsed="false">
      <c r="A111" s="6"/>
      <c r="B111" s="6"/>
      <c r="C111" s="526"/>
      <c r="D111" s="526"/>
      <c r="E111" s="52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52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528"/>
      <c r="AK111" s="528"/>
      <c r="AL111" s="6"/>
      <c r="AM111" s="6"/>
      <c r="AN111" s="6"/>
      <c r="AO111" s="6"/>
      <c r="AP111" s="6"/>
      <c r="AQ111" s="529"/>
      <c r="AR111" s="530"/>
      <c r="AS111" s="530"/>
      <c r="AT111" s="530"/>
      <c r="AU111" s="530"/>
      <c r="AV111" s="530"/>
      <c r="AW111" s="530"/>
      <c r="AX111" s="6"/>
      <c r="AY111" s="6"/>
      <c r="AZ111" s="6"/>
      <c r="BA111" s="6"/>
      <c r="BB111" s="6"/>
      <c r="BC111" s="6"/>
      <c r="BD111" s="6"/>
      <c r="BE111" s="6"/>
      <c r="BG111" s="6"/>
      <c r="BH111" s="6"/>
      <c r="BI111" s="6"/>
      <c r="BJ111" s="6"/>
    </row>
    <row r="112" customFormat="false" ht="15.75" hidden="false" customHeight="false" outlineLevel="0" collapsed="false">
      <c r="A112" s="6"/>
      <c r="B112" s="6"/>
      <c r="C112" s="526"/>
      <c r="D112" s="526"/>
      <c r="E112" s="52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52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528"/>
      <c r="AK112" s="528"/>
      <c r="AL112" s="6"/>
      <c r="AM112" s="6"/>
      <c r="AN112" s="6"/>
      <c r="AO112" s="6"/>
      <c r="AP112" s="6"/>
      <c r="AQ112" s="529"/>
      <c r="AR112" s="530"/>
      <c r="AS112" s="530"/>
      <c r="AT112" s="530"/>
      <c r="AU112" s="530"/>
      <c r="AV112" s="530"/>
      <c r="AW112" s="530"/>
      <c r="AX112" s="6"/>
      <c r="AY112" s="6"/>
      <c r="AZ112" s="6"/>
      <c r="BA112" s="6"/>
      <c r="BB112" s="6"/>
      <c r="BC112" s="6"/>
      <c r="BD112" s="6"/>
      <c r="BE112" s="6"/>
      <c r="BG112" s="6"/>
      <c r="BH112" s="6"/>
      <c r="BI112" s="6"/>
      <c r="BJ112" s="6"/>
    </row>
    <row r="113" customFormat="false" ht="15.75" hidden="false" customHeight="false" outlineLevel="0" collapsed="false">
      <c r="A113" s="6"/>
      <c r="B113" s="6"/>
      <c r="C113" s="526"/>
      <c r="D113" s="526"/>
      <c r="E113" s="52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52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528"/>
      <c r="AK113" s="528"/>
      <c r="AL113" s="6"/>
      <c r="AM113" s="6"/>
      <c r="AN113" s="6"/>
      <c r="AO113" s="6"/>
      <c r="AP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G113" s="6"/>
      <c r="BH113" s="6"/>
      <c r="BI113" s="6"/>
      <c r="BJ113" s="6"/>
    </row>
    <row r="114" customFormat="false" ht="15.75" hidden="false" customHeight="false" outlineLevel="0" collapsed="false">
      <c r="A114" s="6"/>
      <c r="B114" s="6"/>
      <c r="C114" s="526"/>
      <c r="D114" s="526"/>
      <c r="E114" s="52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52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528"/>
      <c r="AK114" s="528"/>
      <c r="AL114" s="6"/>
      <c r="AM114" s="6"/>
      <c r="AN114" s="6"/>
      <c r="AO114" s="6"/>
      <c r="AP114" s="6"/>
      <c r="AQ114" s="529"/>
      <c r="AR114" s="530"/>
      <c r="AS114" s="530"/>
      <c r="AT114" s="530"/>
      <c r="AU114" s="530"/>
      <c r="AV114" s="530"/>
      <c r="AW114" s="530"/>
      <c r="AX114" s="6"/>
      <c r="AY114" s="6"/>
      <c r="AZ114" s="6"/>
      <c r="BA114" s="6"/>
      <c r="BB114" s="6"/>
      <c r="BC114" s="6"/>
      <c r="BD114" s="6"/>
      <c r="BE114" s="6"/>
      <c r="BG114" s="6"/>
      <c r="BH114" s="6"/>
      <c r="BI114" s="6"/>
      <c r="BJ114" s="6"/>
    </row>
    <row r="115" customFormat="false" ht="15.75" hidden="false" customHeight="false" outlineLevel="0" collapsed="false">
      <c r="A115" s="6"/>
      <c r="B115" s="6"/>
      <c r="C115" s="526"/>
      <c r="D115" s="526"/>
      <c r="E115" s="52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52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528"/>
      <c r="AK115" s="528"/>
      <c r="AL115" s="6"/>
      <c r="AM115" s="6"/>
      <c r="AN115" s="6"/>
      <c r="AO115" s="6"/>
      <c r="AP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G115" s="6"/>
      <c r="BH115" s="6"/>
      <c r="BI115" s="6"/>
      <c r="BJ115" s="6"/>
    </row>
    <row r="116" customFormat="false" ht="15.75" hidden="false" customHeight="false" outlineLevel="0" collapsed="false">
      <c r="A116" s="6"/>
      <c r="B116" s="6"/>
      <c r="C116" s="526"/>
      <c r="D116" s="526"/>
      <c r="E116" s="52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52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528"/>
      <c r="AK116" s="528"/>
      <c r="AL116" s="6"/>
      <c r="AM116" s="6"/>
      <c r="AN116" s="6"/>
      <c r="AO116" s="6"/>
      <c r="AP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G116" s="6"/>
      <c r="BH116" s="6"/>
      <c r="BI116" s="6"/>
      <c r="BJ116" s="6"/>
    </row>
    <row r="117" customFormat="false" ht="15.75" hidden="false" customHeight="false" outlineLevel="0" collapsed="false">
      <c r="A117" s="6"/>
      <c r="B117" s="6"/>
      <c r="C117" s="526"/>
      <c r="D117" s="526"/>
      <c r="E117" s="52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52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528"/>
      <c r="AK117" s="528"/>
      <c r="AL117" s="6"/>
      <c r="AM117" s="6"/>
      <c r="AN117" s="6"/>
      <c r="AO117" s="6"/>
      <c r="AP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G117" s="6"/>
      <c r="BH117" s="6"/>
      <c r="BI117" s="6"/>
      <c r="BJ117" s="6"/>
    </row>
    <row r="118" customFormat="false" ht="15.75" hidden="false" customHeight="false" outlineLevel="0" collapsed="false">
      <c r="A118" s="6"/>
      <c r="B118" s="6"/>
      <c r="C118" s="526"/>
      <c r="D118" s="526"/>
      <c r="E118" s="52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52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528"/>
      <c r="AK118" s="528"/>
      <c r="AL118" s="6"/>
      <c r="AM118" s="6"/>
      <c r="AN118" s="6"/>
      <c r="AO118" s="6"/>
      <c r="AP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G118" s="6"/>
      <c r="BH118" s="6"/>
      <c r="BI118" s="6"/>
      <c r="BJ118" s="6"/>
    </row>
    <row r="119" customFormat="false" ht="15.75" hidden="false" customHeight="false" outlineLevel="0" collapsed="false">
      <c r="A119" s="6"/>
      <c r="B119" s="6"/>
      <c r="C119" s="526"/>
      <c r="D119" s="526"/>
      <c r="E119" s="52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52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528"/>
      <c r="AK119" s="528"/>
      <c r="AL119" s="6"/>
      <c r="AM119" s="6"/>
      <c r="AN119" s="6"/>
      <c r="AO119" s="6"/>
      <c r="AP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G119" s="6"/>
      <c r="BH119" s="6"/>
      <c r="BI119" s="6"/>
      <c r="BJ119" s="6"/>
    </row>
    <row r="120" customFormat="false" ht="15.75" hidden="false" customHeight="false" outlineLevel="0" collapsed="false">
      <c r="A120" s="6"/>
      <c r="B120" s="6"/>
      <c r="C120" s="526"/>
      <c r="D120" s="526"/>
      <c r="E120" s="52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52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528"/>
      <c r="AK120" s="528"/>
      <c r="AL120" s="6"/>
      <c r="AM120" s="6"/>
      <c r="AN120" s="6"/>
      <c r="AO120" s="6"/>
      <c r="AP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G120" s="6"/>
      <c r="BH120" s="6"/>
      <c r="BI120" s="6"/>
      <c r="BJ120" s="6"/>
    </row>
    <row r="121" customFormat="false" ht="15.75" hidden="false" customHeight="false" outlineLevel="0" collapsed="false">
      <c r="A121" s="6"/>
      <c r="B121" s="6"/>
      <c r="C121" s="526"/>
      <c r="D121" s="526"/>
      <c r="E121" s="52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52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528"/>
      <c r="AK121" s="528"/>
      <c r="AL121" s="6"/>
      <c r="AM121" s="6"/>
      <c r="AN121" s="6"/>
      <c r="AO121" s="6"/>
      <c r="AP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G121" s="6"/>
      <c r="BH121" s="6"/>
      <c r="BI121" s="6"/>
      <c r="BJ121" s="6"/>
    </row>
    <row r="122" customFormat="false" ht="15.75" hidden="false" customHeight="false" outlineLevel="0" collapsed="false">
      <c r="A122" s="6"/>
      <c r="B122" s="6"/>
      <c r="C122" s="526"/>
      <c r="D122" s="526"/>
      <c r="E122" s="52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52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528"/>
      <c r="AK122" s="528"/>
      <c r="AL122" s="6"/>
      <c r="AM122" s="6"/>
      <c r="AN122" s="6"/>
      <c r="AO122" s="6"/>
      <c r="AP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G122" s="6"/>
      <c r="BH122" s="6"/>
      <c r="BI122" s="6"/>
      <c r="BJ122" s="6"/>
    </row>
    <row r="123" customFormat="false" ht="15.75" hidden="false" customHeight="false" outlineLevel="0" collapsed="false">
      <c r="A123" s="6"/>
      <c r="B123" s="6"/>
      <c r="C123" s="526"/>
      <c r="D123" s="526"/>
      <c r="E123" s="52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52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528"/>
      <c r="AK123" s="528"/>
      <c r="AL123" s="6"/>
      <c r="AM123" s="6"/>
      <c r="AN123" s="6"/>
      <c r="AO123" s="6"/>
      <c r="AP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G123" s="6"/>
      <c r="BH123" s="6"/>
      <c r="BI123" s="6"/>
      <c r="BJ123" s="6"/>
    </row>
    <row r="124" customFormat="false" ht="15.75" hidden="false" customHeight="false" outlineLevel="0" collapsed="false">
      <c r="A124" s="6"/>
      <c r="B124" s="6"/>
      <c r="C124" s="526"/>
      <c r="D124" s="526"/>
      <c r="E124" s="52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52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528"/>
      <c r="AK124" s="528"/>
      <c r="AL124" s="6"/>
      <c r="AM124" s="6"/>
      <c r="AN124" s="6"/>
      <c r="AO124" s="6"/>
      <c r="AP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G124" s="6"/>
      <c r="BH124" s="6"/>
      <c r="BI124" s="6"/>
      <c r="BJ124" s="6"/>
    </row>
    <row r="125" customFormat="false" ht="15.75" hidden="false" customHeight="false" outlineLevel="0" collapsed="false">
      <c r="A125" s="6"/>
      <c r="B125" s="6"/>
      <c r="C125" s="526"/>
      <c r="D125" s="526"/>
      <c r="E125" s="52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52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528"/>
      <c r="AK125" s="528"/>
      <c r="AL125" s="6"/>
      <c r="AM125" s="6"/>
      <c r="AN125" s="6"/>
      <c r="AO125" s="6"/>
      <c r="AP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G125" s="6"/>
      <c r="BH125" s="6"/>
      <c r="BI125" s="6"/>
      <c r="BJ125" s="6"/>
    </row>
    <row r="126" customFormat="false" ht="15.75" hidden="false" customHeight="false" outlineLevel="0" collapsed="false">
      <c r="A126" s="6"/>
      <c r="B126" s="6"/>
      <c r="C126" s="526"/>
      <c r="D126" s="526"/>
      <c r="E126" s="52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52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528"/>
      <c r="AK126" s="528"/>
      <c r="AL126" s="6"/>
      <c r="AM126" s="6"/>
      <c r="AN126" s="6"/>
      <c r="AO126" s="6"/>
      <c r="AP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G126" s="6"/>
      <c r="BH126" s="6"/>
      <c r="BI126" s="6"/>
      <c r="BJ126" s="6"/>
    </row>
    <row r="127" customFormat="false" ht="15.75" hidden="false" customHeight="false" outlineLevel="0" collapsed="false">
      <c r="A127" s="6"/>
      <c r="B127" s="6"/>
      <c r="C127" s="526"/>
      <c r="D127" s="526"/>
      <c r="E127" s="52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52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528"/>
      <c r="AK127" s="528"/>
      <c r="AL127" s="6"/>
      <c r="AM127" s="6"/>
      <c r="AN127" s="6"/>
      <c r="AO127" s="6"/>
      <c r="AP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G127" s="6"/>
      <c r="BH127" s="6"/>
      <c r="BI127" s="6"/>
      <c r="BJ127" s="6"/>
    </row>
    <row r="128" customFormat="false" ht="15.75" hidden="false" customHeight="false" outlineLevel="0" collapsed="false">
      <c r="A128" s="6"/>
      <c r="B128" s="6"/>
      <c r="C128" s="526"/>
      <c r="D128" s="526"/>
      <c r="E128" s="52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52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528"/>
      <c r="AK128" s="528"/>
      <c r="AL128" s="6"/>
      <c r="AM128" s="6"/>
      <c r="AN128" s="6"/>
      <c r="AO128" s="6"/>
      <c r="AP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G128" s="6"/>
      <c r="BH128" s="6"/>
      <c r="BI128" s="6"/>
      <c r="BJ128" s="6"/>
    </row>
    <row r="129" customFormat="false" ht="15.75" hidden="false" customHeight="false" outlineLevel="0" collapsed="false">
      <c r="A129" s="6"/>
      <c r="B129" s="6"/>
      <c r="C129" s="526"/>
      <c r="D129" s="526"/>
      <c r="E129" s="52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52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528"/>
      <c r="AK129" s="528"/>
      <c r="AL129" s="6"/>
      <c r="AM129" s="6"/>
      <c r="AN129" s="6"/>
      <c r="AO129" s="6"/>
      <c r="AP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G129" s="6"/>
      <c r="BH129" s="6"/>
      <c r="BI129" s="6"/>
      <c r="BJ129" s="6"/>
    </row>
    <row r="130" customFormat="false" ht="15.75" hidden="false" customHeight="false" outlineLevel="0" collapsed="false">
      <c r="A130" s="6"/>
      <c r="B130" s="6"/>
      <c r="C130" s="526"/>
      <c r="D130" s="526"/>
      <c r="E130" s="52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52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528"/>
      <c r="AK130" s="528"/>
      <c r="AL130" s="6"/>
      <c r="AM130" s="6"/>
      <c r="AN130" s="6"/>
      <c r="AO130" s="6"/>
      <c r="AP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G130" s="6"/>
      <c r="BH130" s="6"/>
      <c r="BI130" s="6"/>
      <c r="BJ130" s="6"/>
    </row>
    <row r="131" customFormat="false" ht="15.75" hidden="false" customHeight="false" outlineLevel="0" collapsed="false">
      <c r="A131" s="6"/>
      <c r="B131" s="6"/>
      <c r="C131" s="526"/>
      <c r="D131" s="526"/>
      <c r="E131" s="52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52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528"/>
      <c r="AK131" s="528"/>
      <c r="AL131" s="6"/>
      <c r="AM131" s="6"/>
      <c r="AN131" s="6"/>
      <c r="AO131" s="6"/>
      <c r="AP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G131" s="6"/>
      <c r="BH131" s="6"/>
      <c r="BI131" s="6"/>
      <c r="BJ131" s="6"/>
    </row>
    <row r="132" customFormat="false" ht="15.75" hidden="false" customHeight="false" outlineLevel="0" collapsed="false">
      <c r="A132" s="6"/>
      <c r="B132" s="6"/>
      <c r="C132" s="526"/>
      <c r="D132" s="526"/>
      <c r="E132" s="52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52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528"/>
      <c r="AK132" s="528"/>
      <c r="AL132" s="6"/>
      <c r="AM132" s="6"/>
      <c r="AN132" s="6"/>
      <c r="AO132" s="6"/>
      <c r="AP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G132" s="6"/>
      <c r="BH132" s="6"/>
      <c r="BI132" s="6"/>
      <c r="BJ132" s="6"/>
    </row>
    <row r="133" customFormat="false" ht="15.75" hidden="false" customHeight="false" outlineLevel="0" collapsed="false">
      <c r="A133" s="6"/>
      <c r="B133" s="6"/>
      <c r="C133" s="526"/>
      <c r="D133" s="526"/>
      <c r="E133" s="52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52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528"/>
      <c r="AK133" s="528"/>
      <c r="AL133" s="6"/>
      <c r="AM133" s="6"/>
      <c r="AN133" s="6"/>
      <c r="AO133" s="6"/>
      <c r="AP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G133" s="6"/>
      <c r="BH133" s="6"/>
      <c r="BI133" s="6"/>
      <c r="BJ133" s="6"/>
    </row>
    <row r="134" customFormat="false" ht="15.75" hidden="false" customHeight="false" outlineLevel="0" collapsed="false">
      <c r="A134" s="6"/>
      <c r="B134" s="6"/>
      <c r="C134" s="526"/>
      <c r="D134" s="526"/>
      <c r="E134" s="52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52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528"/>
      <c r="AK134" s="528"/>
      <c r="AL134" s="6"/>
      <c r="AM134" s="6"/>
      <c r="AN134" s="6"/>
      <c r="AO134" s="6"/>
      <c r="AP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G134" s="6"/>
      <c r="BH134" s="6"/>
      <c r="BI134" s="6"/>
      <c r="BJ134" s="6"/>
    </row>
    <row r="135" customFormat="false" ht="15.75" hidden="false" customHeight="false" outlineLevel="0" collapsed="false">
      <c r="A135" s="6"/>
      <c r="B135" s="6"/>
      <c r="C135" s="526"/>
      <c r="D135" s="526"/>
      <c r="E135" s="52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52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528"/>
      <c r="AK135" s="528"/>
      <c r="AL135" s="6"/>
      <c r="AM135" s="6"/>
      <c r="AN135" s="6"/>
      <c r="AO135" s="6"/>
      <c r="AP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G135" s="6"/>
      <c r="BH135" s="6"/>
      <c r="BI135" s="6"/>
      <c r="BJ135" s="6"/>
    </row>
    <row r="136" customFormat="false" ht="15.75" hidden="false" customHeight="false" outlineLevel="0" collapsed="false">
      <c r="A136" s="6"/>
      <c r="B136" s="6"/>
      <c r="C136" s="526"/>
      <c r="D136" s="526"/>
      <c r="E136" s="52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52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528"/>
      <c r="AK136" s="528"/>
      <c r="AL136" s="6"/>
      <c r="AM136" s="6"/>
      <c r="AN136" s="6"/>
      <c r="AO136" s="6"/>
      <c r="AP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G136" s="6"/>
      <c r="BH136" s="6"/>
      <c r="BI136" s="6"/>
      <c r="BJ136" s="6"/>
    </row>
    <row r="137" customFormat="false" ht="15.75" hidden="false" customHeight="false" outlineLevel="0" collapsed="false">
      <c r="A137" s="6"/>
      <c r="B137" s="6"/>
      <c r="C137" s="526"/>
      <c r="D137" s="526"/>
      <c r="E137" s="52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52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528"/>
      <c r="AK137" s="528"/>
      <c r="AL137" s="6"/>
      <c r="AM137" s="6"/>
      <c r="AN137" s="6"/>
      <c r="AO137" s="6"/>
      <c r="AP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G137" s="6"/>
      <c r="BH137" s="6"/>
      <c r="BI137" s="6"/>
      <c r="BJ137" s="6"/>
    </row>
    <row r="138" customFormat="false" ht="15.75" hidden="false" customHeight="false" outlineLevel="0" collapsed="false">
      <c r="A138" s="6"/>
      <c r="B138" s="6"/>
      <c r="C138" s="526"/>
      <c r="D138" s="526"/>
      <c r="E138" s="52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52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528"/>
      <c r="AK138" s="528"/>
      <c r="AL138" s="6"/>
      <c r="AM138" s="6"/>
      <c r="AN138" s="6"/>
      <c r="AO138" s="6"/>
      <c r="AP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G138" s="6"/>
      <c r="BH138" s="6"/>
      <c r="BI138" s="6"/>
      <c r="BJ138" s="6"/>
    </row>
    <row r="139" customFormat="false" ht="15.75" hidden="false" customHeight="false" outlineLevel="0" collapsed="false">
      <c r="A139" s="6"/>
      <c r="B139" s="6"/>
      <c r="C139" s="526"/>
      <c r="D139" s="526"/>
      <c r="E139" s="52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52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528"/>
      <c r="AK139" s="528"/>
      <c r="AL139" s="6"/>
      <c r="AM139" s="6"/>
      <c r="AN139" s="6"/>
      <c r="AO139" s="6"/>
      <c r="AP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G139" s="6"/>
      <c r="BH139" s="6"/>
      <c r="BI139" s="6"/>
      <c r="BJ139" s="6"/>
    </row>
    <row r="140" customFormat="false" ht="15.75" hidden="false" customHeight="false" outlineLevel="0" collapsed="false">
      <c r="A140" s="6"/>
      <c r="B140" s="6"/>
      <c r="C140" s="526"/>
      <c r="D140" s="526"/>
      <c r="E140" s="52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52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528"/>
      <c r="AK140" s="528"/>
      <c r="AL140" s="6"/>
      <c r="AM140" s="6"/>
      <c r="AN140" s="6"/>
      <c r="AO140" s="6"/>
      <c r="AP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G140" s="6"/>
      <c r="BH140" s="6"/>
      <c r="BI140" s="6"/>
      <c r="BJ140" s="6"/>
    </row>
    <row r="141" customFormat="false" ht="15.75" hidden="false" customHeight="false" outlineLevel="0" collapsed="false">
      <c r="A141" s="6"/>
      <c r="B141" s="6"/>
      <c r="C141" s="526"/>
      <c r="D141" s="526"/>
      <c r="E141" s="52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52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528"/>
      <c r="AK141" s="528"/>
      <c r="AL141" s="6"/>
      <c r="AM141" s="6"/>
      <c r="AN141" s="6"/>
      <c r="AO141" s="6"/>
      <c r="AP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G141" s="6"/>
      <c r="BH141" s="6"/>
      <c r="BI141" s="6"/>
      <c r="BJ141" s="6"/>
    </row>
    <row r="142" customFormat="false" ht="15.75" hidden="false" customHeight="false" outlineLevel="0" collapsed="false">
      <c r="A142" s="6"/>
      <c r="B142" s="6"/>
      <c r="C142" s="526"/>
      <c r="D142" s="526"/>
      <c r="E142" s="52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52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528"/>
      <c r="AK142" s="528"/>
      <c r="AL142" s="6"/>
      <c r="AM142" s="6"/>
      <c r="AN142" s="6"/>
      <c r="AO142" s="6"/>
      <c r="AP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G142" s="6"/>
      <c r="BH142" s="6"/>
      <c r="BI142" s="6"/>
      <c r="BJ142" s="6"/>
    </row>
    <row r="143" customFormat="false" ht="15.75" hidden="false" customHeight="false" outlineLevel="0" collapsed="false">
      <c r="A143" s="6"/>
      <c r="B143" s="6"/>
      <c r="C143" s="526"/>
      <c r="D143" s="526"/>
      <c r="E143" s="52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52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528"/>
      <c r="AK143" s="528"/>
      <c r="AL143" s="6"/>
      <c r="AM143" s="6"/>
      <c r="AN143" s="6"/>
      <c r="AO143" s="6"/>
      <c r="AP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G143" s="6"/>
      <c r="BH143" s="6"/>
      <c r="BI143" s="6"/>
      <c r="BJ143" s="6"/>
    </row>
    <row r="144" customFormat="false" ht="15.75" hidden="false" customHeight="false" outlineLevel="0" collapsed="false">
      <c r="A144" s="6"/>
      <c r="B144" s="6"/>
      <c r="C144" s="526"/>
      <c r="D144" s="526"/>
      <c r="E144" s="52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52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528"/>
      <c r="AK144" s="528"/>
      <c r="AL144" s="6"/>
      <c r="AM144" s="6"/>
      <c r="AN144" s="6"/>
      <c r="AO144" s="6"/>
      <c r="AP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G144" s="6"/>
      <c r="BH144" s="6"/>
      <c r="BI144" s="6"/>
      <c r="BJ144" s="6"/>
    </row>
    <row r="145" customFormat="false" ht="15.75" hidden="false" customHeight="false" outlineLevel="0" collapsed="false">
      <c r="A145" s="6"/>
      <c r="B145" s="6"/>
      <c r="C145" s="526"/>
      <c r="D145" s="526"/>
      <c r="E145" s="52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52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528"/>
      <c r="AK145" s="528"/>
      <c r="AL145" s="6"/>
      <c r="AM145" s="6"/>
      <c r="AN145" s="6"/>
      <c r="AO145" s="6"/>
      <c r="AP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G145" s="6"/>
      <c r="BH145" s="6"/>
      <c r="BI145" s="6"/>
      <c r="BJ145" s="6"/>
    </row>
  </sheetData>
  <mergeCells count="108">
    <mergeCell ref="AV5:BB5"/>
    <mergeCell ref="AN7:AY7"/>
    <mergeCell ref="AV8:AW8"/>
    <mergeCell ref="AX8:AY8"/>
    <mergeCell ref="AV9:AW9"/>
    <mergeCell ref="AX9:AY9"/>
    <mergeCell ref="AV10:AW10"/>
    <mergeCell ref="AX10:AY10"/>
    <mergeCell ref="AV11:AW11"/>
    <mergeCell ref="AX11:AY11"/>
    <mergeCell ref="AV12:AW12"/>
    <mergeCell ref="AX12:AY12"/>
    <mergeCell ref="AV13:AW13"/>
    <mergeCell ref="AX13:AY13"/>
    <mergeCell ref="AV14:AW14"/>
    <mergeCell ref="AX14:AY14"/>
    <mergeCell ref="A17:A23"/>
    <mergeCell ref="B17:B23"/>
    <mergeCell ref="C17:C23"/>
    <mergeCell ref="D17:D23"/>
    <mergeCell ref="E17:E23"/>
    <mergeCell ref="F17:K17"/>
    <mergeCell ref="L17:BF17"/>
    <mergeCell ref="F18:F23"/>
    <mergeCell ref="G18:G23"/>
    <mergeCell ref="H18:K18"/>
    <mergeCell ref="L18:W18"/>
    <mergeCell ref="X18:AQ18"/>
    <mergeCell ref="AR18:BF18"/>
    <mergeCell ref="H19:H23"/>
    <mergeCell ref="I19:K19"/>
    <mergeCell ref="L19:W19"/>
    <mergeCell ref="X19:AQ19"/>
    <mergeCell ref="AR19:BF19"/>
    <mergeCell ref="I20:I23"/>
    <mergeCell ref="J20:J23"/>
    <mergeCell ref="K20:K23"/>
    <mergeCell ref="L20:O20"/>
    <mergeCell ref="P20:V20"/>
    <mergeCell ref="W20:W23"/>
    <mergeCell ref="X20:Y20"/>
    <mergeCell ref="Z20:AO20"/>
    <mergeCell ref="AQ20:AQ23"/>
    <mergeCell ref="AR20:AU20"/>
    <mergeCell ref="AV20:BE20"/>
    <mergeCell ref="BF20:BF23"/>
    <mergeCell ref="L21:M22"/>
    <mergeCell ref="N21:O22"/>
    <mergeCell ref="P21:V21"/>
    <mergeCell ref="P22:Q22"/>
    <mergeCell ref="R22:S22"/>
    <mergeCell ref="T22:U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R22:AS22"/>
    <mergeCell ref="AV22:AW22"/>
    <mergeCell ref="AX22:AY22"/>
    <mergeCell ref="AZ22:BA22"/>
    <mergeCell ref="BD22:BE22"/>
    <mergeCell ref="C33:C34"/>
    <mergeCell ref="D68:D69"/>
    <mergeCell ref="E79:E80"/>
    <mergeCell ref="E93:E94"/>
    <mergeCell ref="A96:B96"/>
    <mergeCell ref="A97:B97"/>
    <mergeCell ref="A98:B98"/>
    <mergeCell ref="A102:G107"/>
    <mergeCell ref="H102:H107"/>
    <mergeCell ref="I102:K102"/>
    <mergeCell ref="L102:M102"/>
    <mergeCell ref="T102:V102"/>
    <mergeCell ref="X102:Y102"/>
    <mergeCell ref="Z102:AO102"/>
    <mergeCell ref="AR102:AU102"/>
    <mergeCell ref="AV102:BE102"/>
    <mergeCell ref="I103:K104"/>
    <mergeCell ref="L103:M104"/>
    <mergeCell ref="T103:V104"/>
    <mergeCell ref="X103:Y104"/>
    <mergeCell ref="Z103:AO104"/>
    <mergeCell ref="AR103:AU104"/>
    <mergeCell ref="AV103:BE104"/>
    <mergeCell ref="I105:K105"/>
    <mergeCell ref="L105:M105"/>
    <mergeCell ref="T105:V105"/>
    <mergeCell ref="X105:Y105"/>
    <mergeCell ref="Z105:AO105"/>
    <mergeCell ref="AR105:AU105"/>
    <mergeCell ref="AV105:BE105"/>
    <mergeCell ref="I106:K106"/>
    <mergeCell ref="L106:M106"/>
    <mergeCell ref="T106:V106"/>
    <mergeCell ref="X106:AO106"/>
    <mergeCell ref="AR106:BE106"/>
    <mergeCell ref="I107:K107"/>
    <mergeCell ref="L107:M107"/>
    <mergeCell ref="T107:V107"/>
    <mergeCell ref="X107:Y107"/>
    <mergeCell ref="Z107:AO107"/>
    <mergeCell ref="AR107:AU107"/>
    <mergeCell ref="AV107:BE107"/>
  </mergeCells>
  <conditionalFormatting sqref="AW81:BF95 AW78:BF79 AW50:BE66 AW45:BF49 AN94 AN62:AN64 AN66:AN80 Z78:AQ79 AN47:AN49 AN50:AQ51 AO44:AP49 AC43:AM44 Z45:AM95 AO52:AP95 AQ45:AQ95 AW68:BE80 AX67:BE67 BF48:BF95">
    <cfRule type="cellIs" priority="2" operator="equal" aboveAverage="0" equalAverage="0" bottom="0" percent="0" rank="0" text="" dxfId="0">
      <formula>0</formula>
    </cfRule>
  </conditionalFormatting>
  <conditionalFormatting sqref="AW6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51:09Z</dcterms:created>
  <dc:creator>INFORM</dc:creator>
  <dc:description/>
  <dc:language>en-US</dc:language>
  <cp:lastModifiedBy>Арина</cp:lastModifiedBy>
  <cp:lastPrinted>2021-10-20T04:55:55Z</cp:lastPrinted>
  <dcterms:modified xsi:type="dcterms:W3CDTF">2022-01-28T07:31:36Z</dcterms:modified>
  <cp:revision>0</cp:revision>
  <dc:subject/>
  <dc:title/>
</cp:coreProperties>
</file>